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9/12/2020 - 29/12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09</v>
      </c>
      <c r="D4" s="10" t="n">
        <f aca="false">D50+D72+D94+D116+D138+D185+D207+D254+D276+D322+D344+D366+D388+D410+D432+D454+D476+D498+D520+D542+D588+D610+D656+D678+D724+D746+D768+D790+D812+D834+D856+D878+D900+D922+D944+D966</f>
        <v>23413037.4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7</v>
      </c>
      <c r="D682" s="14" t="n">
        <f aca="false">D706+D728+D750+D772+D794+D816+D838+D860+D882+D904+D926+D948</f>
        <v>1496.7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7906.34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3</v>
      </c>
      <c r="D685" s="14" t="n">
        <f aca="false">D709+D731+D753+D775+D797+D819+D841+D863+D885+D907+D929+D951</f>
        <v>22996.95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6</v>
      </c>
      <c r="D686" s="14" t="n">
        <f aca="false">D710+D732+D754+D776+D798+D820+D842+D864+D886+D908+D930+D952</f>
        <v>3772.8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0</v>
      </c>
      <c r="D688" s="14" t="n">
        <f aca="false">D712+D734+D756+D778+D800+D822+D844+D866+D888+D910+D932+D954</f>
        <v>2357366.3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0</v>
      </c>
      <c r="D690" s="14" t="n">
        <f aca="false">D714+D736+D758+D780+D802+D824+D846+D868+D890+D912+D934+D956</f>
        <v>8790755.3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7</v>
      </c>
      <c r="D691" s="14" t="n">
        <f aca="false">D715+D737+D759+D781+D803+D825+D847+D869+D891+D913+D935+D957</f>
        <v>12240900.6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3</v>
      </c>
      <c r="D699" s="14" t="n">
        <f aca="false">D723+D745+D767+D789+D811+D833+D855+D877+D899+D921+D943+D965</f>
        <v>-12157.76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6</v>
      </c>
      <c r="D750" s="14" t="n">
        <v>1224.17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2</v>
      </c>
      <c r="D751" s="14" t="n">
        <v>136.03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2</v>
      </c>
      <c r="D753" s="14" t="n">
        <v>448.84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3</v>
      </c>
      <c r="D754" s="14" t="n">
        <v>1774.84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6</v>
      </c>
      <c r="D758" s="14" t="n">
        <v>1018900.42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9</v>
      </c>
      <c r="D759" s="14" t="n">
        <v>11430017.97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8</v>
      </c>
      <c r="D768" s="10" t="n">
        <f aca="false">SUM(D750:D767)</f>
        <v>12452502.2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23</v>
      </c>
      <c r="D778" s="14" t="n">
        <v>2039524.69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22</v>
      </c>
      <c r="D780" s="14" t="n">
        <v>7545264.95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C789" s="2" t="n">
        <v>3</v>
      </c>
      <c r="D789" s="14" t="n">
        <v>-12157.76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48</v>
      </c>
      <c r="D790" s="10" t="n">
        <f aca="false">SUM(D772:D789)</f>
        <v>9572631.88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272.55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7770.31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22548.11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2</v>
      </c>
      <c r="D842" s="14" t="n">
        <v>1773.6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2</v>
      </c>
      <c r="D846" s="14" t="n">
        <v>22659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6963.9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8</v>
      </c>
      <c r="D856" s="27" t="n">
        <f aca="false">SUM(D838:D855)</f>
        <v>265918.4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7</v>
      </c>
      <c r="D910" s="19" t="n">
        <v>317841.63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6</v>
      </c>
      <c r="D913" s="14" t="n">
        <v>794714.6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3</v>
      </c>
      <c r="D922" s="27" t="n">
        <f aca="false">SUM(D904:D921)</f>
        <v>1112556.3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</v>
      </c>
      <c r="D935" s="14" t="n">
        <v>9204.07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</v>
      </c>
      <c r="D944" s="27" t="n">
        <f aca="false">SUM(D926:D943)</f>
        <v>9204.0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</v>
      </c>
      <c r="D952" s="14" t="n">
        <v>224.4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</v>
      </c>
      <c r="D966" s="23" t="n">
        <f aca="false">SUM(D948:D965)</f>
        <v>224.4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12-30T07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