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1/01/2021 - 11/0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2</v>
      </c>
      <c r="D4" s="10" t="n">
        <f aca="false">D50+D72+D94+D116+D138+D185+D207+D254+D276+D322+D344+D366+D388+D410+D432+D454+D476+D498+D520+D542+D588+D610+D656+D678+D724+D746+D768+D790+D812+D834+D856+D878+D900+D922+D944+D966</f>
        <v>829445.2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58.6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58.6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58.6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5</v>
      </c>
      <c r="D682" s="14" t="n">
        <f aca="false">D706+D728+D750+D772+D794+D816+D838+D860+D882+D904+D926+D948</f>
        <v>2386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136.2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93667.1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1</v>
      </c>
      <c r="D691" s="14" t="n">
        <f aca="false">D715+D737+D759+D781+D803+D825+D847+D869+D891+D913+D935+D957</f>
        <v>611623.2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0.7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0.7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5628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267184.9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272812.9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</v>
      </c>
      <c r="D910" s="19" t="n">
        <v>188039.1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9</v>
      </c>
      <c r="D913" s="14" t="n">
        <v>344438.33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0</v>
      </c>
      <c r="D922" s="27" t="n">
        <f aca="false">SUM(D904:D921)</f>
        <v>532477.4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5</v>
      </c>
      <c r="D926" s="14" t="n">
        <v>2386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35.4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7</v>
      </c>
      <c r="D944" s="27" t="n">
        <f aca="false">SUM(D926:D943)</f>
        <v>23995.4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1-12T07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