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8" uniqueCount="89">
  <si>
    <t xml:space="preserve"> </t>
  </si>
  <si>
    <t xml:space="preserve">ОБЩО ПЛАЩАНИЯ ЗА ДЕНЯ (в лева)</t>
  </si>
  <si>
    <t xml:space="preserve">Период: 23/02/2021 - 23/02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107,57 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441</v>
      </c>
      <c r="D4" s="10" t="n">
        <f aca="false">D50+D72+D94+D116+D138+D185+D207+D254+D276+D322+D344+D366+D388+D410+D432+D454+D476+D498+D520+D542+D588+D610+D656+D678+D724+D746+D768+D790+D812+D834+D856+D878+D900+D922+D944+D966</f>
        <v>5970240.24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1</v>
      </c>
      <c r="D619" s="14" t="e">
        <f aca="false">D643+D665</f>
        <v>#VALUE!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1</v>
      </c>
      <c r="D626" s="14" t="n">
        <f aca="false">D650+D672</f>
        <v>88392.52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1</v>
      </c>
      <c r="D630" s="14" t="n">
        <f aca="false">D654+D676</f>
        <v>107.57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C665" s="2" t="n">
        <v>1</v>
      </c>
      <c r="D665" s="14" t="s">
        <v>75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C672" s="2" t="n">
        <v>1</v>
      </c>
      <c r="D672" s="14" t="n">
        <v>88392.52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C676" s="2" t="n">
        <v>1</v>
      </c>
      <c r="D676" s="14" t="n">
        <v>107.57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3</v>
      </c>
      <c r="D678" s="23" t="n">
        <f aca="false">SUM(D660:D677)</f>
        <v>88500.09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6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387.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112.5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</v>
      </c>
      <c r="D686" s="14" t="n">
        <f aca="false">D710+D732+D754+D776+D798+D820+D842+D864+D886+D908+D930+D952</f>
        <v>10354.6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2</v>
      </c>
      <c r="D688" s="14" t="n">
        <f aca="false">D712+D734+D756+D778+D800+D822+D844+D866+D888+D910+D932+D954</f>
        <v>113326.63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422</v>
      </c>
      <c r="D691" s="14" t="n">
        <f aca="false">D715+D737+D759+D781+D803+D825+D847+D869+D891+D913+D935+D957</f>
        <v>5756558.8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7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8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9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17"/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17" t="n">
        <v>1</v>
      </c>
      <c r="D754" s="14" t="n">
        <v>4505.84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C755" s="17"/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C756" s="17"/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C757" s="17"/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17"/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10</v>
      </c>
      <c r="D759" s="14" t="n">
        <v>1296792.6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1</v>
      </c>
      <c r="D768" s="10" t="n">
        <f aca="false">SUM(D750:D767)</f>
        <v>1301298.4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80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4.25" hidden="false" customHeight="tru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11</v>
      </c>
      <c r="D778" s="14" t="n">
        <v>73140.48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11</v>
      </c>
      <c r="D790" s="10" t="n">
        <f aca="false">SUM(D772:D789)</f>
        <v>73140.48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1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2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3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5848.8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1</v>
      </c>
      <c r="D856" s="27" t="n">
        <f aca="false">SUM(D838:D855)</f>
        <v>5848.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4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5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6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</v>
      </c>
      <c r="D910" s="19" t="n">
        <v>40186.1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6</v>
      </c>
      <c r="D913" s="14" t="n">
        <v>3294624.2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7</v>
      </c>
      <c r="D922" s="27" t="n">
        <f aca="false">SUM(D904:D921)</f>
        <v>3334810.43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7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C926" s="2" t="n">
        <v>1</v>
      </c>
      <c r="D926" s="14" t="n">
        <v>1387.5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 t="n">
        <v>1</v>
      </c>
      <c r="D927" s="19" t="n">
        <v>112.5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406</v>
      </c>
      <c r="D935" s="14" t="n">
        <v>1165142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408</v>
      </c>
      <c r="D944" s="27" t="n">
        <f aca="false">SUM(D926:D943)</f>
        <v>1166642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8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2-24T0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