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9/03/2021 - 29/03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94</v>
      </c>
      <c r="D4" s="10" t="n">
        <f aca="false">D50+D72+D94+D116+D138+D185+D207+D254+D276+D322+D344+D366+D388+D410+D432+D454+D476+D498+D520+D542+D588+D610+D656+D678+D724+D746+D768+D790+D812+D834+D856+D878+D900+D922+D944+D966</f>
        <v>5833859.5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7</v>
      </c>
      <c r="D555" s="14" t="n">
        <f aca="false">D579+D601</f>
        <v>2968587.95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7</v>
      </c>
      <c r="D579" s="14" t="n">
        <v>2968587.95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7</v>
      </c>
      <c r="D588" s="10" t="n">
        <f aca="false">SUM(D570:D587)</f>
        <v>2968587.95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3</v>
      </c>
      <c r="D630" s="14" t="n">
        <f aca="false">D654+D676</f>
        <v>312.93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3</v>
      </c>
      <c r="D676" s="14" t="n">
        <v>312.93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312.93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01</v>
      </c>
      <c r="D682" s="14" t="n">
        <f aca="false">D706+D728+D750+D772+D794+D816+D838+D860+D882+D904+D926+D948</f>
        <v>205566.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29473.6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2</v>
      </c>
      <c r="D684" s="14" t="n">
        <f aca="false">D708+D730+D752+D774+D796+D818+D840+D862+D884+D906+D928+D950</f>
        <v>105.16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77490.3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990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984526.9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69</v>
      </c>
      <c r="D691" s="14" t="n">
        <f aca="false">D715+D737+D759+D781+D803+D825+D847+D869+D891+D913+D935+D957</f>
        <v>1557887.0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588.1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65.35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5</v>
      </c>
      <c r="D758" s="14" t="n">
        <v>984526.9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7</v>
      </c>
      <c r="D768" s="10" t="n">
        <f aca="false">SUM(D750:D767)</f>
        <v>985180.4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948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89423.0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</v>
      </c>
      <c r="D856" s="27" t="n">
        <f aca="false">SUM(D838:D855)</f>
        <v>98903.0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00</v>
      </c>
      <c r="D926" s="14" t="n">
        <v>204978.39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2</v>
      </c>
      <c r="D927" s="19" t="n">
        <v>29408.31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C928" s="2" t="n">
        <v>2</v>
      </c>
      <c r="D928" s="14" t="n">
        <v>105.16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77490.32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429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54</v>
      </c>
      <c r="D935" s="14" t="n">
        <v>1290573.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61</v>
      </c>
      <c r="D944" s="27" t="n">
        <f aca="false">SUM(D926:D943)</f>
        <v>1602984.5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3</v>
      </c>
      <c r="D957" s="14" t="n">
        <v>177890.6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3</v>
      </c>
      <c r="D966" s="23" t="n">
        <f aca="false">SUM(D948:D965)</f>
        <v>177890.6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3-30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