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31/03/2021 - 31/03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56</v>
      </c>
      <c r="D4" s="10" t="n">
        <f aca="false">D50+D72+D94+D116+D138+D185+D207+D254+D276+D322+D344+D366+D388+D410+D432+D454+D476+D498+D520+D542+D588+D610+D656+D678+D724+D746+D768+D790+D812+D834+D856+D878+D900+D922+D944+D966</f>
        <v>8312728.3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2</v>
      </c>
      <c r="D289" s="14" t="n">
        <f aca="false">+D313+D335+D357+D379+D401+D423+D445+D467+D489+D511+D533</f>
        <v>3494966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C379" s="2" t="n">
        <v>2</v>
      </c>
      <c r="D379" s="14" t="n">
        <v>3494966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2</v>
      </c>
      <c r="D388" s="10" t="n">
        <f aca="false">SUM(D370:D387)</f>
        <v>3494966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46</v>
      </c>
      <c r="D682" s="14" t="n">
        <f aca="false">D706+D728+D750+D772+D794+D816+D838+D860+D882+D904+D926+D948</f>
        <v>42802.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47</v>
      </c>
      <c r="D683" s="14" t="n">
        <f aca="false">D707+D729+D751+D773+D795+D817+D839+D861+D883+D905+D927+D949</f>
        <v>16123.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5</v>
      </c>
      <c r="D685" s="14" t="n">
        <f aca="false">D709+D731+D753+D775+D797+D819+D841+D863+D885+D907+D929+D951</f>
        <v>298.29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34387.0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26821.44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240826.87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1</v>
      </c>
      <c r="D691" s="14" t="n">
        <f aca="false">D715+D737+D759+D781+D803+D825+D847+D869+D891+D913+D935+D957</f>
        <v>3426317.64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7</v>
      </c>
      <c r="D693" s="14" t="n">
        <f aca="false">D717+D739+D761+D783+D805+D827+D849+D871+D893+D915+D937+D959</f>
        <v>30184.7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C736" s="2" t="n">
        <v>1</v>
      </c>
      <c r="D736" s="14" t="n">
        <v>1215961.67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2</v>
      </c>
      <c r="D737" s="14" t="n">
        <v>1955586.82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3</v>
      </c>
      <c r="D746" s="10" t="n">
        <f aca="false">SUM(D728:D745)</f>
        <v>3171548.49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2" t="n">
        <v>2</v>
      </c>
      <c r="D750" s="14" t="n">
        <v>813.51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2" t="n">
        <v>2</v>
      </c>
      <c r="D751" s="14" t="n">
        <v>90.39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2" t="n">
        <v>5</v>
      </c>
      <c r="D753" s="14" t="n">
        <v>298.29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4</v>
      </c>
      <c r="D754" s="14" t="n">
        <v>33708.04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1</v>
      </c>
      <c r="D758" s="14" t="n">
        <v>24865.2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C761" s="2" t="n">
        <v>6</v>
      </c>
      <c r="D761" s="14" t="n">
        <v>4553.56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20</v>
      </c>
      <c r="D768" s="10" t="n">
        <f aca="false">SUM(D750:D767)</f>
        <v>64328.9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</v>
      </c>
      <c r="D778" s="14" t="n">
        <v>26821.44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26821.44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8</v>
      </c>
      <c r="D825" s="14" t="n">
        <v>799393.68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25631.2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9</v>
      </c>
      <c r="D834" s="10" t="n">
        <f aca="false">SUM(D816:D833)</f>
        <v>825024.88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8</v>
      </c>
      <c r="D838" s="14" t="n">
        <v>17633.22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2</v>
      </c>
      <c r="D839" s="14" t="n">
        <v>4417.74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0</v>
      </c>
      <c r="D856" s="27" t="n">
        <f aca="false">SUM(D838:D855)</f>
        <v>22050.9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482017.51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482017.51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26</v>
      </c>
      <c r="D926" s="14" t="n">
        <v>24355.77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43</v>
      </c>
      <c r="D927" s="19" t="n">
        <v>11615.67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0</v>
      </c>
      <c r="D935" s="14" t="n">
        <v>189319.63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99</v>
      </c>
      <c r="D944" s="27" t="n">
        <f aca="false">SUM(D926:D943)</f>
        <v>225291.0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1</v>
      </c>
      <c r="D952" s="14" t="n">
        <v>679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</v>
      </c>
      <c r="D966" s="23" t="n">
        <f aca="false">SUM(D948:D965)</f>
        <v>679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04-01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