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02/04/2021 - 02/04/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47</v>
      </c>
      <c r="D4" s="10" t="n">
        <f aca="false">D50+D72+D94+D116+D138+D185+D207+D254+D276+D322+D344+D366+D388+D410+D432+D454+D476+D498+D520+D542+D588+D610+D656+D678+D724+D746+D768+D790+D812+D834+D856+D878+D900+D922+D944+D966</f>
        <v>1122645.95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v>3</v>
      </c>
      <c r="D626" s="14" t="n">
        <v>161360.74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6</v>
      </c>
      <c r="D682" s="14" t="n">
        <f aca="false">D706+D728+D750+D772+D794+D816+D838+D860+D882+D904+D926+D948</f>
        <v>4148.38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7</v>
      </c>
      <c r="D683" s="14" t="n">
        <f aca="false">D707+D729+D751+D773+D795+D817+D839+D861+D883+D905+D927+D949</f>
        <v>1393.13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1</v>
      </c>
      <c r="D685" s="14" t="n">
        <f aca="false">D709+D731+D753+D775+D797+D819+D841+D863+D885+D907+D929+D951</f>
        <v>115.34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7</v>
      </c>
      <c r="D686" s="14" t="n">
        <f aca="false">D710+D732+D754+D776+D798+D820+D842+D864+D886+D908+D930+D952</f>
        <v>52893.22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2</v>
      </c>
      <c r="D688" s="14" t="n">
        <f aca="false">D712+D734+D756+D778+D800+D822+D844+D866+D888+D910+D932+D954</f>
        <v>34692.06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2</v>
      </c>
      <c r="D690" s="14" t="n">
        <f aca="false">D714+D736+D758+D780+D802+D824+D846+D868+D890+D912+D934+D956</f>
        <v>324404.8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20</v>
      </c>
      <c r="D691" s="14" t="n">
        <f aca="false">D715+D737+D759+D781+D803+D825+D847+D869+D891+D913+D935+D957</f>
        <v>703467.89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2</v>
      </c>
      <c r="D693" s="14" t="n">
        <f aca="false">D717+D739+D761+D783+D805+D827+D849+D871+D893+D915+D937+D959</f>
        <v>1531.13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 t="n">
        <v>2</v>
      </c>
      <c r="D714" s="16" t="n">
        <v>324404.8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2</v>
      </c>
      <c r="D724" s="10" t="n">
        <f aca="false">SUM(D706:D723)</f>
        <v>324404.8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2" t="n">
        <v>1</v>
      </c>
      <c r="D750" s="14" t="n">
        <v>314.57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C753" s="2" t="n">
        <v>1</v>
      </c>
      <c r="D753" s="14" t="n">
        <v>115.34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4</v>
      </c>
      <c r="D754" s="14" t="n">
        <v>2941.86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C761" s="2" t="n">
        <v>2</v>
      </c>
      <c r="D761" s="14" t="n">
        <v>1531.13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8</v>
      </c>
      <c r="D768" s="10" t="n">
        <f aca="false">SUM(D750:D767)</f>
        <v>4902.9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C794" s="2" t="n">
        <v>1</v>
      </c>
      <c r="D794" s="14" t="n">
        <v>1236.53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1</v>
      </c>
      <c r="D812" s="10" t="n">
        <f aca="false">SUM(D794:D811)</f>
        <v>1236.53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C842" s="2" t="n">
        <v>1</v>
      </c>
      <c r="D842" s="14" t="n">
        <v>10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1</v>
      </c>
      <c r="D856" s="27" t="n">
        <f aca="false">SUM(D838:D855)</f>
        <v>10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 t="n">
        <v>2</v>
      </c>
      <c r="D910" s="19" t="n">
        <v>34692.06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19</v>
      </c>
      <c r="D913" s="14" t="n">
        <v>694485.89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21</v>
      </c>
      <c r="D922" s="27" t="n">
        <f aca="false">SUM(D904:D921)</f>
        <v>729177.95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C926" s="2" t="n">
        <v>4</v>
      </c>
      <c r="D926" s="14" t="n">
        <v>2597.28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 t="n">
        <v>7</v>
      </c>
      <c r="D927" s="19" t="n">
        <v>1393.13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2</v>
      </c>
      <c r="D930" s="14" t="n">
        <v>49851.36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1</v>
      </c>
      <c r="D935" s="14" t="n">
        <v>8982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14</v>
      </c>
      <c r="D944" s="27" t="n">
        <f aca="false">SUM(D926:D943)</f>
        <v>62823.77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нгел Ангелов</cp:lastModifiedBy>
  <cp:lastPrinted>2015-02-20T08:03:59Z</cp:lastPrinted>
  <dcterms:modified xsi:type="dcterms:W3CDTF">2021-04-05T08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