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04/2021 - 07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1</v>
      </c>
      <c r="D4" s="10" t="n">
        <f aca="false">D50+D72+D94+D116+D138+D185+D207+D254+D276+D322+D344+D366+D388+D410+D432+D454+D476+D498+D520+D542+D588+D610+D656+D678+D724+D746+D768+D790+D812+D834+D856+D878+D900+D922+D944+D966</f>
        <v>5559629.7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1212652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C401" s="2" t="n">
        <v>1</v>
      </c>
      <c r="D401" s="14" t="n">
        <v>1212652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1</v>
      </c>
      <c r="D410" s="10" t="n">
        <f aca="false">SUM(D392:D409)</f>
        <v>1212652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97.79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445338.75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6</v>
      </c>
      <c r="D630" s="14" t="n">
        <f aca="false">D654+D676</f>
        <v>345.83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97.79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445338.75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6</v>
      </c>
      <c r="D676" s="14" t="n">
        <v>345.83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0</v>
      </c>
      <c r="D678" s="23" t="n">
        <f aca="false">SUM(D660:D677)</f>
        <v>445782.3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24584.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726.9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443.3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110756.6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48157.1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38637.4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9</v>
      </c>
      <c r="D691" s="14" t="n">
        <f aca="false">D715+D737+D759+D781+D803+D825+D847+D869+D891+D913+D935+D957</f>
        <v>2864780.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4</v>
      </c>
      <c r="D693" s="14" t="n">
        <f aca="false">D717+D739+D761+D783+D805+D827+D849+D871+D893+D915+D937+D959</f>
        <v>387461.93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5</v>
      </c>
      <c r="D694" s="14" t="n">
        <f aca="false">D718+D740+D762+D784+D806+D828+D850+D872+D894+D916+D938+D960</f>
        <v>319646.35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4825.2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42349.4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47174.6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C798" s="2" t="n">
        <v>1</v>
      </c>
      <c r="D798" s="14" t="n">
        <v>105859.44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05859.4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5</v>
      </c>
      <c r="D825" s="14" t="n">
        <v>2268985.71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4</v>
      </c>
      <c r="D827" s="14" t="n">
        <v>387461.93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C828" s="2" t="n">
        <v>5</v>
      </c>
      <c r="D828" s="14" t="n">
        <v>319646.35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4</v>
      </c>
      <c r="D834" s="10" t="n">
        <f aca="false">SUM(D816:D833)</f>
        <v>2976093.9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4584.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726.9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443.3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7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9628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4294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171059.0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999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3999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3</v>
      </c>
      <c r="D910" s="14" t="n">
        <v>48157.1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200600.5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248757.7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72211.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72211.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5</v>
      </c>
      <c r="D957" s="14" t="n">
        <v>240039.74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5</v>
      </c>
      <c r="D966" s="23" t="n">
        <f aca="false">SUM(D948:D965)</f>
        <v>240039.7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4-08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