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3/04/2021 - 13/04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7</v>
      </c>
      <c r="D4" s="10" t="n">
        <f aca="false">D50+D72+D94+D116+D138+D185+D207+D254+D276+D322+D344+D366+D388+D410+D432+D454+D476+D498+D520+D542+D588+D610+D656+D678+D724+D746+D768+D790+D812+D834+D856+D878+D900+D922+D944+D966</f>
        <v>1603461.0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18987.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5</v>
      </c>
      <c r="D690" s="14" t="n">
        <f aca="false">D714+D736+D758+D780+D802+D824+D846+D868+D890+D912+D934+D956</f>
        <v>874853.43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1</v>
      </c>
      <c r="D691" s="14" t="n">
        <f aca="false">D715+D737+D759+D781+D803+D825+D847+D869+D891+D913+D935+D957</f>
        <v>709620.2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18987.4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5</v>
      </c>
      <c r="D846" s="14" t="n">
        <v>874853.43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6</v>
      </c>
      <c r="D856" s="27" t="n">
        <f aca="false">SUM(D838:D855)</f>
        <v>893840.8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4</v>
      </c>
      <c r="D891" s="14" t="n">
        <v>330068.12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330068.12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</v>
      </c>
      <c r="D935" s="14" t="n">
        <v>3758.0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</v>
      </c>
      <c r="D944" s="27" t="n">
        <f aca="false">SUM(D926:D943)</f>
        <v>3758.0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5</v>
      </c>
      <c r="D957" s="14" t="n">
        <v>375794.1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5</v>
      </c>
      <c r="D966" s="23" t="n">
        <f aca="false">SUM(D948:D965)</f>
        <v>375794.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4-14T06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