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2/04/2021- 22/04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1.43"/>
    <col collapsed="false" customWidth="true" hidden="false" outlineLevel="0" max="6" min="6" style="1" width="8.15"/>
    <col collapsed="false" customWidth="true" hidden="false" outlineLevel="0" max="7" min="7" style="1" width="8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15</v>
      </c>
      <c r="D4" s="10" t="n">
        <f aca="false">D50+D72+D94+D116+D138+D185+D207+D254+D276+D322+D344+D366+D388+D410+D432+D454+D476+D498+D520+D542+D588+D610+D656+D678+D724+D746+D768+D790+D812+D834+D856+D878+D900+D922+D944+D966</f>
        <v>14246047.3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352049.4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1</v>
      </c>
      <c r="D579" s="14" t="n">
        <v>352049.4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1</v>
      </c>
      <c r="D588" s="10" t="n">
        <f aca="false">SUM(D570:D587)</f>
        <v>352049.4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2</v>
      </c>
      <c r="D630" s="14" t="n">
        <f aca="false">D654+D676</f>
        <v>176.02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2</v>
      </c>
      <c r="D676" s="14" t="n">
        <v>176.02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176.0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8514.5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2</v>
      </c>
      <c r="D688" s="14" t="n">
        <f aca="false">D712+D734+D756+D778+D800+D822+D844+D866+D888+D910+D932+D954</f>
        <v>4596556.2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5</v>
      </c>
      <c r="D689" s="14" t="n">
        <f aca="false">D713+D735+D757+D779+D801+D823+D845+D867+D889+D911+D933+D955</f>
        <v>249494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9</v>
      </c>
      <c r="D690" s="14" t="n">
        <f aca="false">D714+D736+D758+D780+D802+D824+D846+D868+D890+D912+D934+D956</f>
        <v>5699663.2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9</v>
      </c>
      <c r="D691" s="14" t="n">
        <f aca="false">D715+D737+D759+D781+D803+D825+D847+D869+D891+D913+D935+D957</f>
        <v>3339593.8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40</v>
      </c>
      <c r="D778" s="14" t="n">
        <v>4552011.49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8</v>
      </c>
      <c r="D780" s="14" t="n">
        <v>2654417.15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C781" s="2" t="n">
        <v>1</v>
      </c>
      <c r="D781" s="14" t="n">
        <v>89307.36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59</v>
      </c>
      <c r="D790" s="10" t="n">
        <f aca="false">SUM(D772:D789)</f>
        <v>7295736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2</v>
      </c>
      <c r="D910" s="19" t="n">
        <v>44544.8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6</v>
      </c>
      <c r="D913" s="14" t="n">
        <v>254370.4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8</v>
      </c>
      <c r="D922" s="27" t="n">
        <f aca="false">SUM(D904:D921)</f>
        <v>298915.2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7</v>
      </c>
      <c r="D930" s="14" t="n">
        <v>8514.5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C933" s="2" t="n">
        <v>5</v>
      </c>
      <c r="D933" s="14" t="n">
        <v>249494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C934" s="2" t="n">
        <v>1</v>
      </c>
      <c r="D934" s="14" t="n">
        <v>3045246.14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2</v>
      </c>
      <c r="D935" s="14" t="n">
        <v>2995916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5</v>
      </c>
      <c r="D944" s="27" t="n">
        <f aca="false">SUM(D926:D943)</f>
        <v>6299170.6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4-23T0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