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9/04/2021 - 29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569</v>
      </c>
      <c r="D4" s="10" t="n">
        <f aca="false">D50+D72+D94+D116+D138+D185+D207+D254+D276+D322+D344+D366+D388+D410+D432+D454+D476+D498+D520+D542+D588+D610+D656+D678+D724+D746+D768+D790+D812+D834+D856+D878+D900+D922+D944+D966</f>
        <v>6410714.1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8</v>
      </c>
      <c r="D682" s="14" t="n">
        <f aca="false">D706+D728+D750+D772+D794+D816+D838+D860+D882+D904+D926+D948</f>
        <v>35895.4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9</v>
      </c>
      <c r="D683" s="14" t="n">
        <f aca="false">D707+D729+D751+D773+D795+D817+D839+D861+D883+D905+D927+D949</f>
        <v>12410.0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94.5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7913.8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120196.8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3562090.6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475</v>
      </c>
      <c r="D691" s="14" t="n">
        <f aca="false">D715+D737+D759+D781+D803+D825+D847+D869+D891+D913+D935+D957</f>
        <v>2588907.2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83205.69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28.77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94.51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5</v>
      </c>
      <c r="D758" s="14" t="n">
        <v>1944965.7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2</v>
      </c>
      <c r="D761" s="14" t="n">
        <v>83205.69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9</v>
      </c>
      <c r="D768" s="10" t="n">
        <f aca="false">SUM(D750:D767)</f>
        <v>2028294.6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C803" s="2" t="n">
        <v>1</v>
      </c>
      <c r="D803" s="14" t="n">
        <v>26212.79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26212.79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8</v>
      </c>
      <c r="D838" s="14" t="n">
        <v>18321.82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3709.59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24238.8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1129.26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2</v>
      </c>
      <c r="D856" s="27" t="n">
        <f aca="false">SUM(D838:D855)</f>
        <v>47399.4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4922.2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3</v>
      </c>
      <c r="D891" s="14" t="n">
        <v>1495357.25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1510279.5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</v>
      </c>
      <c r="D910" s="19" t="n">
        <v>105274.5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3</v>
      </c>
      <c r="D913" s="14" t="n">
        <v>276533.4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</v>
      </c>
      <c r="D922" s="27" t="n">
        <f aca="false">SUM(D904:D921)</f>
        <v>381808.0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0</v>
      </c>
      <c r="D926" s="14" t="n">
        <v>17573.59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36</v>
      </c>
      <c r="D927" s="14" t="n">
        <v>8671.69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7913.8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C934" s="2" t="n">
        <v>1</v>
      </c>
      <c r="D934" s="14" t="n">
        <v>1592886.13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456</v>
      </c>
      <c r="D935" s="14" t="n">
        <v>614295.3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518</v>
      </c>
      <c r="D944" s="27" t="n">
        <f aca="false">SUM(D926:D943)</f>
        <v>2241340.5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1</v>
      </c>
      <c r="D957" s="14" t="n">
        <v>175379.09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1</v>
      </c>
      <c r="D966" s="23" t="n">
        <f aca="false">SUM(D948:D965)</f>
        <v>175379.09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5-05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