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5/05/2021 - 05/05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4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68</v>
      </c>
      <c r="D4" s="10" t="n">
        <f aca="false">D50+D72+D94+D116+D138+D185+D207+D254+D276+D322+D344+D366+D388+D410+D432+D454+D476+D498+D520+D542+D588+D610+D656+D678+D724+D746+D768+D790+D812+D834+D856+D878+D900+D922+D944+D966</f>
        <v>8419457.68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2</v>
      </c>
      <c r="D555" s="14" t="n">
        <f aca="false">D579+D601</f>
        <v>358380.68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C579" s="2" t="n">
        <v>2</v>
      </c>
      <c r="D579" s="14" t="n">
        <v>358380.68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2</v>
      </c>
      <c r="D588" s="10" t="n">
        <f aca="false">SUM(D570:D587)</f>
        <v>358380.68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1</v>
      </c>
      <c r="D630" s="14" t="n">
        <f aca="false">D654+D676</f>
        <v>136.56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1</v>
      </c>
      <c r="D676" s="14" t="n">
        <v>136.56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1</v>
      </c>
      <c r="D678" s="23" t="n">
        <f aca="false">SUM(D660:D677)</f>
        <v>136.56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42</v>
      </c>
      <c r="D688" s="14" t="n">
        <f aca="false">D712+D734+D756+D778+D800+D822+D844+D866+D888+D910+D932+D954</f>
        <v>5474476.55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7</v>
      </c>
      <c r="D690" s="14" t="n">
        <f aca="false">D714+D736+D758+D780+D802+D824+D846+D868+D890+D912+D934+D956</f>
        <v>2387247.36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6</v>
      </c>
      <c r="D691" s="14" t="n">
        <f aca="false">D715+D737+D759+D781+D803+D825+D847+D869+D891+D913+D935+D957</f>
        <v>199216.53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1</v>
      </c>
      <c r="D714" s="16" t="n">
        <v>20407.2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1</v>
      </c>
      <c r="D724" s="10" t="n">
        <f aca="false">SUM(D706:D723)</f>
        <v>20407.2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39</v>
      </c>
      <c r="D778" s="14" t="n">
        <v>5380192.23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16</v>
      </c>
      <c r="D780" s="14" t="n">
        <v>2366840.16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55</v>
      </c>
      <c r="D790" s="10" t="n">
        <f aca="false">SUM(D772:D789)</f>
        <v>7747032.39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C803" s="2" t="n">
        <v>1</v>
      </c>
      <c r="D803" s="14" t="n">
        <v>26212.79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1</v>
      </c>
      <c r="D812" s="10" t="n">
        <f aca="false">SUM(D794:D811)</f>
        <v>26212.79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3</v>
      </c>
      <c r="D910" s="19" t="n">
        <v>94284.32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5</v>
      </c>
      <c r="D913" s="14" t="n">
        <v>173003.74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8</v>
      </c>
      <c r="D922" s="27" t="n">
        <f aca="false">SUM(D904:D921)</f>
        <v>267288.06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1-05-07T06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