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2/05/2021 - 12/05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67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36</v>
      </c>
      <c r="D4" s="10" t="n">
        <f aca="false">D50+D72+D94+D116+D138+D185+D207+D254+D276+D322+D344+D366+D388+D410+D432+D454+D476+D498+D520+D542+D588+D610+D656+D678+D724+D746+D768+D790+D812+D834+D856+D878+D900+D922+D944+D966</f>
        <v>4094487.12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4</v>
      </c>
      <c r="D682" s="14" t="n">
        <f aca="false">D706+D728+D750+D772+D794+D816+D838+D860+D882+D904+D926+D948</f>
        <v>42242.41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4</v>
      </c>
      <c r="D683" s="14" t="n">
        <f aca="false">D707+D729+D751+D773+D795+D817+D839+D861+D883+D905+D927+D949</f>
        <v>4704.67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3</v>
      </c>
      <c r="D685" s="14" t="n">
        <f aca="false">D709+D731+D753+D775+D797+D819+D841+D863+D885+D907+D929+D951</f>
        <v>12405.29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5</v>
      </c>
      <c r="D686" s="14" t="n">
        <f aca="false">D710+D732+D754+D776+D798+D820+D842+D864+D886+D908+D930+D952</f>
        <v>541564.86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2</v>
      </c>
      <c r="D688" s="14" t="n">
        <f aca="false">D712+D734+D756+D778+D800+D822+D844+D866+D888+D910+D932+D954</f>
        <v>37612.32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4</v>
      </c>
      <c r="D690" s="14" t="n">
        <f aca="false">D714+D736+D758+D780+D802+D824+D846+D868+D890+D912+D934+D956</f>
        <v>1708224.45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1</v>
      </c>
      <c r="D691" s="14" t="n">
        <f aca="false">D715+D737+D759+D781+D803+D825+D847+D869+D891+D913+D935+D957</f>
        <v>1140010.36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3</v>
      </c>
      <c r="D693" s="14" t="n">
        <f aca="false">D717+D739+D761+D783+D805+D827+D849+D871+D893+D915+D937+D959</f>
        <v>607722.76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3</v>
      </c>
      <c r="D750" s="14" t="n">
        <v>1518.67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3</v>
      </c>
      <c r="D751" s="14" t="n">
        <v>179.81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2</v>
      </c>
      <c r="D753" s="14" t="n">
        <v>202.24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2</v>
      </c>
      <c r="D758" s="14" t="n">
        <v>124024.45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0</v>
      </c>
      <c r="D768" s="10" t="n">
        <f aca="false">SUM(D750:D767)</f>
        <v>125925.17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C798" s="2" t="n">
        <v>1</v>
      </c>
      <c r="D798" s="14" t="n">
        <v>533330.74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C802" s="2" t="n">
        <v>1</v>
      </c>
      <c r="D802" s="14" t="n">
        <v>147620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C805" s="2" t="n">
        <v>2</v>
      </c>
      <c r="D805" s="14" t="n">
        <v>600561.97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4</v>
      </c>
      <c r="D812" s="10" t="n">
        <f aca="false">SUM(D794:D811)</f>
        <v>2610092.71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1</v>
      </c>
      <c r="D838" s="14" t="n">
        <v>40723.74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1</v>
      </c>
      <c r="D839" s="14" t="n">
        <v>4524.86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1</v>
      </c>
      <c r="D841" s="14" t="n">
        <v>12203.05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1</v>
      </c>
      <c r="D846" s="14" t="n">
        <v>10800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4</v>
      </c>
      <c r="D856" s="27" t="n">
        <f aca="false">SUM(D838:D855)</f>
        <v>165451.65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1</v>
      </c>
      <c r="D888" s="14" t="n">
        <v>18969.4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4</v>
      </c>
      <c r="D891" s="14" t="n">
        <v>847847.32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C893" s="2" t="n">
        <v>1</v>
      </c>
      <c r="D893" s="14" t="n">
        <v>7160.79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6</v>
      </c>
      <c r="D900" s="10" t="n">
        <f aca="false">SUM(D882:D899)</f>
        <v>873977.51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1</v>
      </c>
      <c r="D910" s="19" t="n">
        <v>18642.92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3</v>
      </c>
      <c r="D913" s="14" t="n">
        <v>275944.53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4</v>
      </c>
      <c r="D922" s="27" t="n">
        <f aca="false">SUM(D904:D921)</f>
        <v>294587.45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4</v>
      </c>
      <c r="D930" s="14" t="n">
        <v>8234.12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4</v>
      </c>
      <c r="D935" s="14" t="n">
        <v>16218.51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8</v>
      </c>
      <c r="D944" s="27" t="n">
        <f aca="false">SUM(D926:D943)</f>
        <v>24452.63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1-05-13T06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