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1/05/2021 - 21/05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8</v>
      </c>
      <c r="D4" s="10" t="n">
        <f aca="false">D50+D72+D94+D116+D138+D185+D207+D254+D276+D322+D344+D366+D388+D410+D432+D454+D476+D498+D520+D542+D588+D610+D656+D678+D724+D746+D768+D790+D812+D834+D856+D878+D900+D922+D944+D966</f>
        <v>4507281.7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8</v>
      </c>
      <c r="D688" s="14" t="n">
        <f aca="false">D712+D734+D756+D778+D800+D822+D844+D866+D888+D910+D932+D954</f>
        <v>2886643.3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1620638.3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2</v>
      </c>
      <c r="D888" s="14" t="n">
        <v>29494.6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83032.5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112527.1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4</v>
      </c>
      <c r="D910" s="19" t="n">
        <v>92573.7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9</v>
      </c>
      <c r="D913" s="14" t="n">
        <v>1537605.8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3</v>
      </c>
      <c r="D922" s="27" t="n">
        <f aca="false">SUM(D904:D921)</f>
        <v>1630179.5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 t="n">
        <v>2</v>
      </c>
      <c r="D954" s="19" t="n">
        <v>2764575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</v>
      </c>
      <c r="D966" s="23" t="n">
        <f aca="false">SUM(D948:D965)</f>
        <v>2764575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5-25T07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