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4.2021</t>
  </si>
  <si>
    <t xml:space="preserve">Получени средства от ЕК на основание изпратени заявления за плащане към 30.04.2021</t>
  </si>
  <si>
    <t xml:space="preserve">Общо получени средства от ЕК към 30.04.2021</t>
  </si>
  <si>
    <t xml:space="preserve">Платено към 30.04.2021</t>
  </si>
  <si>
    <t xml:space="preserve">Общо платено към 30.04.2021</t>
  </si>
  <si>
    <t xml:space="preserve">Обща сума на публичните разходи, декларирани пред ЕК със Заявления за плащане 
към 30.04.2021</t>
  </si>
  <si>
    <t xml:space="preserve">Обща сума на публичните разходи, сертифицрани пред ЕК с Годишни счетоводни отчети 
към 30.04.2021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5.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3" width="22.71"/>
    <col collapsed="false" customWidth="true" hidden="false" outlineLevel="0" max="8" min="8" style="2" width="19.42"/>
    <col collapsed="false" customWidth="true" hidden="false" outlineLevel="0" max="9" min="9" style="4" width="17.42"/>
    <col collapsed="false" customWidth="true" hidden="false" outlineLevel="0" max="10" min="10" style="4" width="17.15"/>
    <col collapsed="false" customWidth="true" hidden="false" outlineLevel="0" max="11" min="11" style="1" width="18.29"/>
    <col collapsed="false" customWidth="true" hidden="false" outlineLevel="0" max="12" min="12" style="4" width="21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6"/>
      <c r="I1" s="8"/>
      <c r="J1" s="8"/>
      <c r="L1" s="8"/>
    </row>
    <row r="2" s="16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1" t="s">
        <v>7</v>
      </c>
      <c r="I2" s="14" t="s">
        <v>8</v>
      </c>
      <c r="J2" s="14"/>
      <c r="K2" s="11" t="s">
        <v>9</v>
      </c>
      <c r="L2" s="13" t="s">
        <v>10</v>
      </c>
      <c r="M2" s="11" t="s">
        <v>11</v>
      </c>
      <c r="N2" s="15"/>
    </row>
    <row r="3" s="16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1"/>
      <c r="I3" s="17" t="s">
        <v>12</v>
      </c>
      <c r="J3" s="17" t="s">
        <v>13</v>
      </c>
      <c r="K3" s="11"/>
      <c r="L3" s="13"/>
      <c r="M3" s="11"/>
    </row>
    <row r="4" s="16" customFormat="true" ht="18.75" hidden="false" customHeight="true" outlineLevel="0" collapsed="false">
      <c r="A4" s="10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18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19" t="n">
        <v>13</v>
      </c>
    </row>
    <row r="5" s="26" customFormat="true" ht="39" hidden="false" customHeight="true" outlineLevel="0" collapsed="false">
      <c r="A5" s="22" t="s">
        <v>14</v>
      </c>
      <c r="B5" s="11" t="s">
        <v>15</v>
      </c>
      <c r="C5" s="23" t="n">
        <f aca="false">C6+C7</f>
        <v>1520755090</v>
      </c>
      <c r="D5" s="23" t="n">
        <f aca="false">D6+D7</f>
        <v>268368549</v>
      </c>
      <c r="E5" s="23" t="n">
        <f aca="false">E6+E7</f>
        <v>1789123639</v>
      </c>
      <c r="F5" s="23" t="n">
        <f aca="false">F6+F7</f>
        <v>157211702.71</v>
      </c>
      <c r="G5" s="23" t="n">
        <f aca="false">G6+G7</f>
        <v>665455173.7</v>
      </c>
      <c r="H5" s="23" t="n">
        <f aca="false">H6+H7</f>
        <v>822666876.41</v>
      </c>
      <c r="I5" s="24" t="n">
        <f aca="false">+I6+I7</f>
        <v>845764639.125</v>
      </c>
      <c r="J5" s="24" t="n">
        <f aca="false">+J6+J7</f>
        <v>149252583.375</v>
      </c>
      <c r="K5" s="23" t="n">
        <f aca="false">K6+K7</f>
        <v>995017222.5</v>
      </c>
      <c r="L5" s="24" t="n">
        <f aca="false">L6+L7</f>
        <v>861871630.432573</v>
      </c>
      <c r="M5" s="23" t="n">
        <f aca="false">M6+M7</f>
        <v>687247016.939544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38611756</v>
      </c>
      <c r="D6" s="29" t="n">
        <v>77402076</v>
      </c>
      <c r="E6" s="30" t="n">
        <f aca="false">+C6+D6</f>
        <v>516013832</v>
      </c>
      <c r="F6" s="30" t="n">
        <v>52395101.70375</v>
      </c>
      <c r="G6" s="30" t="n">
        <v>323012341.96</v>
      </c>
      <c r="H6" s="30" t="n">
        <f aca="false">F6+G6</f>
        <v>375407443.66375</v>
      </c>
      <c r="I6" s="31" t="n">
        <v>368742231.7635</v>
      </c>
      <c r="J6" s="32" t="n">
        <v>65072158.5465</v>
      </c>
      <c r="K6" s="30" t="n">
        <f aca="false">I6+J6</f>
        <v>433814390.31</v>
      </c>
      <c r="L6" s="30" t="n">
        <v>421731052.644567</v>
      </c>
      <c r="M6" s="30" t="n">
        <v>358847845.758867</v>
      </c>
      <c r="N6" s="25"/>
      <c r="O6" s="25"/>
      <c r="P6" s="25"/>
      <c r="Q6" s="25"/>
      <c r="R6" s="33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082143334</v>
      </c>
      <c r="D7" s="29" t="n">
        <v>190966473</v>
      </c>
      <c r="E7" s="30" t="n">
        <f aca="false">+C7+D7</f>
        <v>1273109807</v>
      </c>
      <c r="F7" s="30" t="n">
        <v>104816601.00625</v>
      </c>
      <c r="G7" s="30" t="n">
        <v>342442831.74</v>
      </c>
      <c r="H7" s="30" t="n">
        <f aca="false">F7+G7</f>
        <v>447259432.74625</v>
      </c>
      <c r="I7" s="31" t="n">
        <v>477022407.3615</v>
      </c>
      <c r="J7" s="32" t="n">
        <v>84180424.8285</v>
      </c>
      <c r="K7" s="30" t="n">
        <f aca="false">I7+J7</f>
        <v>561202832.19</v>
      </c>
      <c r="L7" s="30" t="n">
        <v>440140577.788006</v>
      </c>
      <c r="M7" s="30" t="n">
        <v>328399171.180677</v>
      </c>
      <c r="N7" s="25"/>
      <c r="O7" s="25"/>
      <c r="P7" s="25"/>
      <c r="Q7" s="25"/>
      <c r="R7" s="33"/>
    </row>
    <row r="8" s="26" customFormat="true" ht="29.25" hidden="false" customHeight="true" outlineLevel="0" collapsed="false">
      <c r="A8" s="22" t="s">
        <v>18</v>
      </c>
      <c r="B8" s="11" t="s">
        <v>15</v>
      </c>
      <c r="C8" s="23" t="n">
        <f aca="false">C9+C10</f>
        <v>1474466160</v>
      </c>
      <c r="D8" s="23" t="n">
        <f aca="false">D9+D10</f>
        <v>260199914</v>
      </c>
      <c r="E8" s="23" t="n">
        <f aca="false">E9+E10</f>
        <v>1734666074</v>
      </c>
      <c r="F8" s="23" t="n">
        <f aca="false">F9+F10</f>
        <v>133600552.22125</v>
      </c>
      <c r="G8" s="23" t="n">
        <f aca="false">G9+G10</f>
        <v>439187000.96</v>
      </c>
      <c r="H8" s="23" t="n">
        <f aca="false">H9+H10</f>
        <v>572787553.18125</v>
      </c>
      <c r="I8" s="24" t="n">
        <f aca="false">+I9+I10</f>
        <v>588001663.3545</v>
      </c>
      <c r="J8" s="24" t="n">
        <f aca="false">+J9+J10</f>
        <v>103764999.4155</v>
      </c>
      <c r="K8" s="23" t="n">
        <f aca="false">K9+K10</f>
        <v>691766662.77</v>
      </c>
      <c r="L8" s="24" t="n">
        <f aca="false">L9+L10</f>
        <v>569631508.864513</v>
      </c>
      <c r="M8" s="23" t="n">
        <f aca="false">M9+M10</f>
        <v>455514238.831523</v>
      </c>
      <c r="N8" s="25"/>
      <c r="O8" s="25"/>
      <c r="P8" s="25"/>
      <c r="Q8" s="25"/>
      <c r="R8" s="33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49712078</v>
      </c>
      <c r="D9" s="29" t="n">
        <v>61713898</v>
      </c>
      <c r="E9" s="30" t="n">
        <f aca="false">+C9+D9</f>
        <v>411425976</v>
      </c>
      <c r="F9" s="34" t="n">
        <v>32248567.20875</v>
      </c>
      <c r="G9" s="35" t="n">
        <v>96756826.52</v>
      </c>
      <c r="H9" s="30" t="n">
        <f aca="false">F9+G9</f>
        <v>129005393.72875</v>
      </c>
      <c r="I9" s="31" t="n">
        <v>132729116.8445</v>
      </c>
      <c r="J9" s="32" t="n">
        <v>23422785.3255</v>
      </c>
      <c r="K9" s="30" t="n">
        <f aca="false">I9+J9</f>
        <v>156151902.17</v>
      </c>
      <c r="L9" s="30" t="n">
        <v>126477816.285317</v>
      </c>
      <c r="M9" s="30" t="n">
        <v>91923548.43312</v>
      </c>
      <c r="N9" s="25"/>
      <c r="O9" s="25"/>
      <c r="P9" s="25"/>
      <c r="Q9" s="25"/>
      <c r="R9" s="33"/>
      <c r="S9" s="36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24754082</v>
      </c>
      <c r="D10" s="29" t="n">
        <v>198486016</v>
      </c>
      <c r="E10" s="30" t="n">
        <f aca="false">+C10+D10</f>
        <v>1323240098</v>
      </c>
      <c r="F10" s="34" t="n">
        <v>101351985.0125</v>
      </c>
      <c r="G10" s="35" t="n">
        <v>342430174.44</v>
      </c>
      <c r="H10" s="30" t="n">
        <f aca="false">F10+G10</f>
        <v>443782159.4525</v>
      </c>
      <c r="I10" s="31" t="n">
        <v>455272546.51</v>
      </c>
      <c r="J10" s="32" t="n">
        <v>80342214.09</v>
      </c>
      <c r="K10" s="30" t="n">
        <f aca="false">I10+J10</f>
        <v>535614760.6</v>
      </c>
      <c r="L10" s="30" t="n">
        <v>443153692.579196</v>
      </c>
      <c r="M10" s="30" t="n">
        <v>363590690.398403</v>
      </c>
      <c r="N10" s="25"/>
      <c r="O10" s="25"/>
      <c r="P10" s="25"/>
      <c r="Q10" s="25"/>
      <c r="R10" s="33"/>
      <c r="S10" s="36"/>
    </row>
    <row r="11" s="26" customFormat="true" ht="27.75" hidden="false" customHeight="true" outlineLevel="0" collapsed="false">
      <c r="A11" s="22" t="s">
        <v>19</v>
      </c>
      <c r="B11" s="11" t="s">
        <v>15</v>
      </c>
      <c r="C11" s="23" t="n">
        <f aca="false">C12+C13</f>
        <v>539091733</v>
      </c>
      <c r="D11" s="23" t="n">
        <f aca="false">D12+D13</f>
        <v>95133839</v>
      </c>
      <c r="E11" s="23" t="n">
        <f aca="false">E12+E13</f>
        <v>634225572</v>
      </c>
      <c r="F11" s="23" t="n">
        <f aca="false">F12+F13</f>
        <v>49472930.2875</v>
      </c>
      <c r="G11" s="23" t="n">
        <f aca="false">G12+G13</f>
        <v>196278826.07</v>
      </c>
      <c r="H11" s="23" t="n">
        <f aca="false">H12+H13</f>
        <v>245751756.3575</v>
      </c>
      <c r="I11" s="24" t="n">
        <f aca="false">+I12+I13</f>
        <v>318304688.4595</v>
      </c>
      <c r="J11" s="24" t="n">
        <f aca="false">+J12+J13</f>
        <v>56171415.6105</v>
      </c>
      <c r="K11" s="23" t="n">
        <f aca="false">K12+K13</f>
        <v>374476104.07</v>
      </c>
      <c r="L11" s="24" t="n">
        <f aca="false">L12+L13</f>
        <v>271735591.45764</v>
      </c>
      <c r="M11" s="23" t="n">
        <f aca="false">M12+M13</f>
        <v>187692766.397437</v>
      </c>
      <c r="N11" s="25"/>
      <c r="O11" s="25"/>
      <c r="P11" s="25"/>
      <c r="Q11" s="25"/>
      <c r="R11" s="33"/>
      <c r="S11" s="36"/>
    </row>
    <row r="12" s="39" customFormat="true" ht="29.25" hidden="false" customHeight="true" outlineLevel="0" collapsed="false">
      <c r="A12" s="27" t="s">
        <v>16</v>
      </c>
      <c r="B12" s="28" t="s">
        <v>15</v>
      </c>
      <c r="C12" s="29" t="n">
        <v>186989211</v>
      </c>
      <c r="D12" s="29" t="n">
        <v>32998097</v>
      </c>
      <c r="E12" s="30" t="n">
        <f aca="false">+C12+D12</f>
        <v>219987308</v>
      </c>
      <c r="F12" s="30" t="n">
        <v>17904003.4775</v>
      </c>
      <c r="G12" s="35" t="n">
        <v>44627076.56</v>
      </c>
      <c r="H12" s="30" t="n">
        <f aca="false">F12+G12</f>
        <v>62531080.0375</v>
      </c>
      <c r="I12" s="31" t="n">
        <v>84930798.559</v>
      </c>
      <c r="J12" s="37" t="n">
        <v>14987787.981</v>
      </c>
      <c r="K12" s="30" t="n">
        <f aca="false">I12+J12</f>
        <v>99918586.54</v>
      </c>
      <c r="L12" s="38" t="n">
        <v>60777913.7080448</v>
      </c>
      <c r="M12" s="38" t="n">
        <v>33015810.35</v>
      </c>
      <c r="N12" s="25"/>
      <c r="O12" s="25"/>
      <c r="P12" s="25"/>
      <c r="Q12" s="25"/>
      <c r="R12" s="33"/>
      <c r="S12" s="36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v>352102522</v>
      </c>
      <c r="D13" s="29" t="n">
        <v>62135742</v>
      </c>
      <c r="E13" s="30" t="n">
        <f aca="false">+C13+D13</f>
        <v>414238264</v>
      </c>
      <c r="F13" s="30" t="n">
        <v>31568926.81</v>
      </c>
      <c r="G13" s="35" t="n">
        <v>151651749.51</v>
      </c>
      <c r="H13" s="30" t="n">
        <f aca="false">F13+G13</f>
        <v>183220676.32</v>
      </c>
      <c r="I13" s="31" t="n">
        <v>233373889.9005</v>
      </c>
      <c r="J13" s="32" t="n">
        <v>41183627.6295</v>
      </c>
      <c r="K13" s="30" t="n">
        <f aca="false">I13+J13</f>
        <v>274557517.53</v>
      </c>
      <c r="L13" s="30" t="n">
        <v>210957677.749595</v>
      </c>
      <c r="M13" s="30" t="n">
        <v>154676956.047437</v>
      </c>
      <c r="N13" s="25"/>
      <c r="O13" s="25"/>
      <c r="P13" s="25"/>
      <c r="Q13" s="25"/>
      <c r="R13" s="33"/>
      <c r="S13" s="36"/>
      <c r="T13" s="40"/>
    </row>
    <row r="14" s="39" customFormat="true" ht="29.25" hidden="false" customHeight="true" outlineLevel="0" collapsed="false">
      <c r="A14" s="22" t="s">
        <v>21</v>
      </c>
      <c r="B14" s="11" t="s">
        <v>15</v>
      </c>
      <c r="C14" s="24" t="n">
        <f aca="false">1311704793+66095345</f>
        <v>1377800138</v>
      </c>
      <c r="D14" s="24" t="n">
        <v>231477320</v>
      </c>
      <c r="E14" s="23" t="n">
        <f aca="false">+C14+D14</f>
        <v>1609277458</v>
      </c>
      <c r="F14" s="41" t="n">
        <v>119997437.89625</v>
      </c>
      <c r="G14" s="24" t="n">
        <v>573061380.52</v>
      </c>
      <c r="H14" s="24" t="n">
        <f aca="false">F14+G14</f>
        <v>693058818.41625</v>
      </c>
      <c r="I14" s="23" t="n">
        <v>842375111.499</v>
      </c>
      <c r="J14" s="42" t="n">
        <v>148654431.441</v>
      </c>
      <c r="K14" s="24" t="n">
        <f aca="false">I14+J14</f>
        <v>991029542.94</v>
      </c>
      <c r="L14" s="24" t="n">
        <v>744344641.875755</v>
      </c>
      <c r="M14" s="24" t="n">
        <v>579576538.013877</v>
      </c>
      <c r="N14" s="25"/>
      <c r="O14" s="25"/>
      <c r="P14" s="25"/>
      <c r="Q14" s="25"/>
      <c r="R14" s="33"/>
      <c r="S14" s="36"/>
    </row>
    <row r="15" s="39" customFormat="true" ht="29.25" hidden="false" customHeight="true" outlineLevel="0" collapsed="false">
      <c r="A15" s="43" t="s">
        <v>22</v>
      </c>
      <c r="B15" s="11" t="s">
        <v>15</v>
      </c>
      <c r="C15" s="24" t="n">
        <v>996896918</v>
      </c>
      <c r="D15" s="24" t="n">
        <v>164909543</v>
      </c>
      <c r="E15" s="24" t="n">
        <f aca="false">+C15+D15</f>
        <v>1161806461</v>
      </c>
      <c r="F15" s="24" t="n">
        <v>115474331.03</v>
      </c>
      <c r="G15" s="24" t="n">
        <v>585026480.97</v>
      </c>
      <c r="H15" s="24" t="n">
        <f aca="false">F15+G15</f>
        <v>700500812</v>
      </c>
      <c r="I15" s="44" t="n">
        <v>785303754.204593</v>
      </c>
      <c r="J15" s="44" t="n">
        <v>123569991.235407</v>
      </c>
      <c r="K15" s="24" t="n">
        <f aca="false">I15+J15</f>
        <v>908873745.44</v>
      </c>
      <c r="L15" s="24" t="n">
        <v>783779659.723042</v>
      </c>
      <c r="M15" s="24" t="n">
        <v>608809821.910375</v>
      </c>
      <c r="N15" s="25"/>
      <c r="O15" s="25"/>
      <c r="P15" s="25"/>
      <c r="Q15" s="25"/>
      <c r="R15" s="33"/>
      <c r="S15" s="36"/>
    </row>
    <row r="16" s="39" customFormat="true" ht="42.75" hidden="false" customHeight="true" outlineLevel="0" collapsed="false">
      <c r="A16" s="22" t="s">
        <v>23</v>
      </c>
      <c r="B16" s="11" t="s">
        <v>15</v>
      </c>
      <c r="C16" s="24" t="n">
        <v>1238064222</v>
      </c>
      <c r="D16" s="24" t="n">
        <v>218481923</v>
      </c>
      <c r="E16" s="24" t="n">
        <f aca="false">+C16+D16</f>
        <v>1456546145</v>
      </c>
      <c r="F16" s="24" t="n">
        <v>119582318.95625</v>
      </c>
      <c r="G16" s="24" t="n">
        <v>555020869.43</v>
      </c>
      <c r="H16" s="24" t="n">
        <f aca="false">F16+G16</f>
        <v>674603188.38625</v>
      </c>
      <c r="I16" s="23" t="n">
        <v>784348064.038</v>
      </c>
      <c r="J16" s="42" t="n">
        <v>138414364.242</v>
      </c>
      <c r="K16" s="24" t="n">
        <f aca="false">I16+J16</f>
        <v>922762428.28</v>
      </c>
      <c r="L16" s="24" t="n">
        <v>772812146.13</v>
      </c>
      <c r="M16" s="24" t="n">
        <v>628297208.561486</v>
      </c>
      <c r="N16" s="25"/>
      <c r="O16" s="25"/>
      <c r="P16" s="25"/>
      <c r="Q16" s="25"/>
      <c r="R16" s="33"/>
      <c r="S16" s="36"/>
    </row>
    <row r="17" s="39" customFormat="true" ht="29.25" hidden="false" customHeight="true" outlineLevel="0" collapsed="false">
      <c r="A17" s="45" t="s">
        <v>24</v>
      </c>
      <c r="B17" s="11" t="s">
        <v>15</v>
      </c>
      <c r="C17" s="24" t="n">
        <v>102000000</v>
      </c>
      <c r="D17" s="24" t="n">
        <v>0</v>
      </c>
      <c r="E17" s="24" t="n">
        <f aca="false">+C17+D17</f>
        <v>102000000</v>
      </c>
      <c r="F17" s="24" t="n">
        <v>6502500</v>
      </c>
      <c r="G17" s="24" t="n">
        <v>95497500</v>
      </c>
      <c r="H17" s="24" t="n">
        <f aca="false">F17+G17</f>
        <v>102000000</v>
      </c>
      <c r="I17" s="23" t="n">
        <v>102000000</v>
      </c>
      <c r="J17" s="42" t="n">
        <v>0</v>
      </c>
      <c r="K17" s="24" t="n">
        <f aca="false">I17+J17</f>
        <v>102000000</v>
      </c>
      <c r="L17" s="24" t="n">
        <v>102001564.57</v>
      </c>
      <c r="M17" s="24" t="n">
        <v>102001564.574606</v>
      </c>
      <c r="N17" s="25"/>
      <c r="O17" s="25"/>
      <c r="P17" s="25"/>
      <c r="Q17" s="25"/>
      <c r="R17" s="33"/>
      <c r="S17" s="36"/>
    </row>
    <row r="18" s="39" customFormat="true" ht="29.25" hidden="false" customHeight="true" outlineLevel="0" collapsed="false">
      <c r="A18" s="22" t="s">
        <v>25</v>
      </c>
      <c r="B18" s="11" t="s">
        <v>15</v>
      </c>
      <c r="C18" s="24" t="n">
        <v>238398862</v>
      </c>
      <c r="D18" s="24" t="n">
        <v>42070389</v>
      </c>
      <c r="E18" s="24" t="n">
        <f aca="false">+C18+D18</f>
        <v>280469251</v>
      </c>
      <c r="F18" s="24" t="n">
        <v>25794294.385</v>
      </c>
      <c r="G18" s="24" t="n">
        <v>94441248.19</v>
      </c>
      <c r="H18" s="24" t="n">
        <f aca="false">F18+G18</f>
        <v>120235542.575</v>
      </c>
      <c r="I18" s="23" t="n">
        <v>118879784.568</v>
      </c>
      <c r="J18" s="42" t="n">
        <v>20978785.512</v>
      </c>
      <c r="K18" s="24" t="n">
        <f aca="false">I18+J18</f>
        <v>139858570.08</v>
      </c>
      <c r="L18" s="24" t="n">
        <v>124714994.238741</v>
      </c>
      <c r="M18" s="24" t="n">
        <v>96897976.3649075</v>
      </c>
      <c r="N18" s="25"/>
      <c r="O18" s="25"/>
      <c r="P18" s="25"/>
      <c r="Q18" s="25"/>
      <c r="R18" s="33"/>
      <c r="S18" s="36"/>
    </row>
    <row r="19" s="39" customFormat="true" ht="45.75" hidden="false" customHeight="true" outlineLevel="0" collapsed="false">
      <c r="A19" s="22" t="s">
        <v>26</v>
      </c>
      <c r="B19" s="11" t="s">
        <v>15</v>
      </c>
      <c r="C19" s="24" t="n">
        <v>104815264</v>
      </c>
      <c r="D19" s="24" t="n">
        <v>18496812</v>
      </c>
      <c r="E19" s="24" t="n">
        <f aca="false">+C19+D19</f>
        <v>123312076</v>
      </c>
      <c r="F19" s="24" t="n">
        <v>11529679.04</v>
      </c>
      <c r="G19" s="24" t="n">
        <v>92520274.13</v>
      </c>
      <c r="H19" s="24" t="n">
        <f aca="false">F19+G19</f>
        <v>104049953.17</v>
      </c>
      <c r="I19" s="23" t="n">
        <f aca="false">96359048.5165+2179272</f>
        <v>98538320.5165</v>
      </c>
      <c r="J19" s="42" t="n">
        <v>17004537.9735</v>
      </c>
      <c r="K19" s="24" t="n">
        <f aca="false">I19+J19</f>
        <v>115542858.49</v>
      </c>
      <c r="L19" s="24" t="n">
        <v>113009358.617731</v>
      </c>
      <c r="M19" s="24" t="n">
        <v>102145422.478292</v>
      </c>
      <c r="N19" s="25"/>
      <c r="O19" s="25"/>
      <c r="P19" s="25"/>
      <c r="Q19" s="25"/>
      <c r="R19" s="33"/>
      <c r="S19" s="36"/>
    </row>
    <row r="20" s="26" customFormat="true" ht="36" hidden="false" customHeight="true" outlineLevel="0" collapsed="false">
      <c r="A20" s="11" t="s">
        <v>27</v>
      </c>
      <c r="B20" s="11"/>
      <c r="C20" s="23" t="n">
        <f aca="false">+C5+C8+C11+C14+C15+C16+C17+C18+C19</f>
        <v>7592288387</v>
      </c>
      <c r="D20" s="23" t="n">
        <f aca="false">+D5+D8+D11+D14+D15+D16+D17+D18+D19</f>
        <v>1299138289</v>
      </c>
      <c r="E20" s="23" t="n">
        <f aca="false">+C20+D20</f>
        <v>8891426676</v>
      </c>
      <c r="F20" s="23" t="n">
        <f aca="false">+F5+F8+F11+F14+F15+F16+F17+F18+F19</f>
        <v>739165746.52625</v>
      </c>
      <c r="G20" s="23" t="n">
        <f aca="false">+G5+G8+G11+G14+G15+G16+G17+G18+G19</f>
        <v>3296488753.97</v>
      </c>
      <c r="H20" s="23" t="n">
        <f aca="false">+H5+H8+H11+H14+H15+H16+H17+H18+H19</f>
        <v>4035654500.49625</v>
      </c>
      <c r="I20" s="24" t="n">
        <f aca="false">+I5+I8+I11+I14+I15+I16+I17+I18+I19</f>
        <v>4483516025.76509</v>
      </c>
      <c r="J20" s="24" t="n">
        <f aca="false">+J5+J8+J11+J14+J15+J16+J17+J18+J19</f>
        <v>757811108.804907</v>
      </c>
      <c r="K20" s="24" t="n">
        <f aca="false">+K5+K8+K11+K14+K15+K16+K17+K18+K19</f>
        <v>5241327134.57</v>
      </c>
      <c r="L20" s="23" t="n">
        <f aca="false">+L5+L8+L11+L14+L15+L16+L17+L18+L19</f>
        <v>4343901095.91</v>
      </c>
      <c r="M20" s="23" t="n">
        <f aca="false">+M5+M8+M11+M14+M15+M16+M17+M18+M19</f>
        <v>3448182554.07205</v>
      </c>
      <c r="N20" s="25"/>
      <c r="O20" s="25"/>
      <c r="P20" s="25"/>
      <c r="Q20" s="25"/>
      <c r="R20" s="33"/>
      <c r="S20" s="1"/>
    </row>
    <row r="21" s="26" customFormat="true" ht="36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46"/>
      <c r="H21" s="47"/>
      <c r="I21" s="48"/>
      <c r="J21" s="49"/>
      <c r="K21" s="47"/>
      <c r="L21" s="50"/>
      <c r="M21" s="51"/>
    </row>
    <row r="22" s="26" customFormat="true" ht="27" hidden="false" customHeight="true" outlineLevel="0" collapsed="false">
      <c r="A22" s="5"/>
      <c r="B22" s="5"/>
      <c r="C22" s="52" t="n">
        <v>14719954137.3329</v>
      </c>
      <c r="D22" s="47"/>
      <c r="E22" s="47"/>
      <c r="F22" s="47"/>
      <c r="G22" s="49"/>
      <c r="H22" s="47"/>
      <c r="I22" s="53"/>
      <c r="J22" s="49"/>
      <c r="K22" s="47"/>
      <c r="L22" s="54"/>
      <c r="M22" s="55"/>
    </row>
    <row r="23" s="26" customFormat="true" ht="29.25" hidden="false" customHeight="true" outlineLevel="0" collapsed="false">
      <c r="A23" s="5"/>
      <c r="B23" s="5"/>
      <c r="C23" s="52" t="n">
        <f aca="false">+C22/1.95583</f>
        <v>7526193041.99901</v>
      </c>
      <c r="D23" s="47"/>
      <c r="E23" s="47"/>
      <c r="F23" s="47"/>
      <c r="G23" s="49"/>
      <c r="H23" s="47"/>
      <c r="I23" s="53"/>
      <c r="J23" s="49"/>
      <c r="K23" s="47"/>
      <c r="L23" s="54"/>
      <c r="M23" s="55"/>
    </row>
    <row r="24" s="26" customFormat="true" ht="29.25" hidden="false" customHeight="true" outlineLevel="0" collapsed="false">
      <c r="A24" s="5"/>
      <c r="B24" s="5"/>
      <c r="C24" s="47"/>
      <c r="D24" s="47"/>
      <c r="E24" s="47"/>
      <c r="F24" s="47"/>
      <c r="G24" s="49"/>
      <c r="H24" s="47"/>
      <c r="I24" s="53"/>
      <c r="J24" s="49"/>
      <c r="K24" s="47"/>
      <c r="L24" s="54"/>
      <c r="M24" s="55"/>
    </row>
    <row r="25" s="26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2"/>
      <c r="I25" s="4"/>
      <c r="J25" s="4"/>
      <c r="K25" s="56"/>
      <c r="L25" s="54"/>
      <c r="M25" s="55"/>
    </row>
    <row r="26" s="26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2"/>
      <c r="I26" s="4"/>
      <c r="J26" s="4"/>
      <c r="K26" s="57"/>
      <c r="L26" s="54"/>
      <c r="M26" s="55"/>
    </row>
    <row r="27" customFormat="false" ht="15" hidden="false" customHeight="false" outlineLevel="0" collapsed="false">
      <c r="K27" s="57"/>
    </row>
    <row r="28" customFormat="false" ht="15" hidden="false" customHeight="false" outlineLevel="0" collapsed="false">
      <c r="K28" s="57"/>
    </row>
    <row r="29" customFormat="false" ht="15" hidden="false" customHeight="false" outlineLevel="0" collapsed="false">
      <c r="K29" s="57"/>
    </row>
    <row r="30" customFormat="false" ht="15" hidden="false" customHeight="false" outlineLevel="0" collapsed="false">
      <c r="K30" s="57"/>
    </row>
    <row r="31" customFormat="false" ht="15" hidden="false" customHeight="false" outlineLevel="0" collapsed="false">
      <c r="K31" s="57"/>
    </row>
    <row r="32" s="1" customFormat="true" ht="15" hidden="false" customHeight="false" outlineLevel="0" collapsed="false">
      <c r="G32" s="4"/>
      <c r="I32" s="4"/>
      <c r="J32" s="4"/>
      <c r="K32" s="57"/>
      <c r="L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1-05-31T09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