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11/06/2021-11/06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7</v>
      </c>
      <c r="D4" s="10" t="n">
        <f aca="false">D50+D72+D94+D116+D138+D185+D207+D254+D276+D322+D344+D366+D388+D410+D432+D454+D476+D498+D520+D542+D588+D610+D656+D678+D724+D746+D768+D790+D812+D834+D856+D878+D900+D922+D944+D966</f>
        <v>4422225.1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1591.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6</v>
      </c>
      <c r="D683" s="14" t="n">
        <f aca="false">D707+D729+D751+D773+D795+D817+D839+D861+D883+D905+D927+D949</f>
        <v>2977.14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6</v>
      </c>
      <c r="D685" s="14" t="n">
        <f aca="false">D709+D731+D753+D775+D797+D819+D841+D863+D885+D907+D929+D951</f>
        <v>9061.17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44</v>
      </c>
      <c r="D686" s="14" t="n">
        <f aca="false">D710+D732+D754+D776+D798+D820+D842+D864+D886+D908+D930+D952</f>
        <v>99979.02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8256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80294.71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4</v>
      </c>
      <c r="D691" s="14" t="n">
        <f aca="false">D715+D737+D759+D781+D803+D825+D847+D869+D891+D913+D935+D957</f>
        <v>4145761.43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5</v>
      </c>
      <c r="D750" s="14" t="n">
        <v>1591.7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5</v>
      </c>
      <c r="D751" s="14" t="n">
        <v>176.85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5</v>
      </c>
      <c r="D753" s="14" t="n">
        <v>565.47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41</v>
      </c>
      <c r="D754" s="14" t="n">
        <v>99327.62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 t="n">
        <v>8</v>
      </c>
      <c r="D759" s="19" t="n">
        <v>2941133.74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64</v>
      </c>
      <c r="D768" s="10" t="n">
        <f aca="false">SUM(D750:D767)</f>
        <v>3042795.3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2800.29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8495.7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1</v>
      </c>
      <c r="D846" s="14" t="n">
        <v>80294.71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1</v>
      </c>
      <c r="D847" s="14" t="n">
        <v>205056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4</v>
      </c>
      <c r="D856" s="27" t="n">
        <f aca="false">SUM(D838:D855)</f>
        <v>296646.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3</v>
      </c>
      <c r="D891" s="14" t="n">
        <v>318115.03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3</v>
      </c>
      <c r="D900" s="10" t="n">
        <f aca="false">SUM(D882:D899)</f>
        <v>318115.0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1</v>
      </c>
      <c r="D910" s="19" t="n">
        <v>8256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2</v>
      </c>
      <c r="D913" s="14" t="n">
        <v>681456.66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3</v>
      </c>
      <c r="D922" s="27" t="n">
        <f aca="false">SUM(D904:D921)</f>
        <v>764016.6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3</v>
      </c>
      <c r="D930" s="14" t="n">
        <v>651.4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3</v>
      </c>
      <c r="D944" s="27" t="n">
        <f aca="false">SUM(D926:D943)</f>
        <v>651.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1-06-14T0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