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 24/06/2021-24/06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3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86</v>
      </c>
      <c r="D4" s="10" t="n">
        <f aca="false">D50+D72+D94+D116+D138+D185+D207+D254+D276+D322+D344+D366+D388+D410+D432+D454+D476+D498+D520+D542+D588+D610+D656+D678+D724+D746+D768+D790+D812+D834+D856+D878+D900+D922+D944+D966</f>
        <v>6872235.51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8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5</v>
      </c>
      <c r="B555" s="1" t="s">
        <v>26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3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69</v>
      </c>
      <c r="D568" s="14"/>
    </row>
    <row r="569" customFormat="false" ht="15" hidden="tru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tru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tru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tru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tru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tru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tru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tru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tru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tru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true" customHeight="false" outlineLevel="1" collapsed="false">
      <c r="A579" s="1" t="s">
        <v>25</v>
      </c>
      <c r="B579" s="1" t="s">
        <v>26</v>
      </c>
      <c r="D579" s="14" t="n">
        <v>0</v>
      </c>
      <c r="E579" s="14"/>
    </row>
    <row r="580" customFormat="false" ht="15" hidden="tru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tru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tru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tru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tru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tru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tru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tru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true" customHeight="false" outlineLevel="1" collapsed="false">
      <c r="A588" s="15" t="s">
        <v>45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0</v>
      </c>
      <c r="D590" s="14"/>
    </row>
    <row r="591" customFormat="false" ht="15" hidden="tru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tru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tru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tru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tru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tru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tru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tru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tru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tru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tru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tru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tru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tru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tru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tru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tru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tru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tru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tru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28</v>
      </c>
      <c r="D682" s="14" t="n">
        <f aca="false">D706+D728+D750+D772+D794+D816+D838+D860+D882+D904+D926+D948</f>
        <v>26087.4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12</v>
      </c>
      <c r="D683" s="14" t="n">
        <f aca="false">D707+D729+D751+D773+D795+D817+D839+D861+D883+D905+D927+D949</f>
        <v>2946.74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10</v>
      </c>
      <c r="D685" s="14" t="n">
        <f aca="false">D709+D731+D753+D775+D797+D819+D841+D863+D885+D907+D929+D951</f>
        <v>4690.53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7</v>
      </c>
      <c r="D686" s="14" t="n">
        <f aca="false">D710+D732+D754+D776+D798+D820+D842+D864+D886+D908+D930+D952</f>
        <v>20957.36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1</v>
      </c>
      <c r="D688" s="14" t="n">
        <f aca="false">D712+D734+D756+D778+D800+D822+D844+D866+D888+D910+D932+D954</f>
        <v>19110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6</v>
      </c>
      <c r="D690" s="14" t="n">
        <f aca="false">D714+D736+D758+D780+D802+D824+D846+D868+D890+D912+D934+D956</f>
        <v>2768986.71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19</v>
      </c>
      <c r="D691" s="14" t="n">
        <f aca="false">D715+D737+D759+D781+D803+D825+D847+D869+D891+D913+D935+D957</f>
        <v>3702626.87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1</v>
      </c>
      <c r="D693" s="14" t="n">
        <f aca="false">D717+D739+D761+D783+D805+D827+D849+D871+D893+D915+D937+D959</f>
        <v>86471.41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2</v>
      </c>
      <c r="D694" s="14" t="n">
        <f aca="false">D718+D740+D762+D784+D806+D828+D850+D872+D894+D916+D938+D960</f>
        <v>240358.49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C737" s="2" t="n">
        <v>2</v>
      </c>
      <c r="D737" s="14" t="n">
        <v>2964474.63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2</v>
      </c>
      <c r="D746" s="10" t="n">
        <f aca="false">SUM(D728:D745)</f>
        <v>2964474.63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C750" s="2" t="n">
        <v>28</v>
      </c>
      <c r="D750" s="14" t="n">
        <v>26087.4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C751" s="2" t="n">
        <v>12</v>
      </c>
      <c r="D751" s="14" t="n">
        <v>2946.74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C753" s="2" t="n">
        <v>10</v>
      </c>
      <c r="D753" s="14" t="n">
        <v>4690.53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C754" s="2" t="n">
        <v>3</v>
      </c>
      <c r="D754" s="14" t="n">
        <v>16465.05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C758" s="2" t="n">
        <v>5</v>
      </c>
      <c r="D758" s="14" t="n">
        <v>2436465.97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D759" s="14" t="n">
        <v>0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58</v>
      </c>
      <c r="D768" s="10" t="n">
        <f aca="false">SUM(D750:D767)</f>
        <v>2486655.69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D778" s="14" t="n">
        <v>0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D780" s="14" t="n">
        <v>0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C802" s="2" t="n">
        <v>1</v>
      </c>
      <c r="D802" s="14" t="n">
        <v>332520.74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1</v>
      </c>
      <c r="D812" s="10" t="n">
        <f aca="false">SUM(D794:D811)</f>
        <v>332520.74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C825" s="2" t="n">
        <v>4</v>
      </c>
      <c r="D825" s="14" t="n">
        <v>286329.38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C827" s="2" t="n">
        <v>1</v>
      </c>
      <c r="D827" s="14" t="n">
        <v>86471.41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C828" s="2" t="n">
        <v>2</v>
      </c>
      <c r="D828" s="14" t="n">
        <v>240358.49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7</v>
      </c>
      <c r="D834" s="10" t="n">
        <f aca="false">SUM(D816:D833)</f>
        <v>613159.28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D838" s="14" t="n">
        <v>0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D839" s="14" t="n">
        <v>0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D841" s="14" t="n">
        <v>0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D842" s="14" t="n">
        <v>0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D846" s="14" t="n">
        <v>0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C847" s="2" t="n">
        <v>7</v>
      </c>
      <c r="D847" s="14" t="n">
        <v>243291.02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7</v>
      </c>
      <c r="D856" s="27" t="n">
        <f aca="false">SUM(D838:D855)</f>
        <v>243291.02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D891" s="14" t="n">
        <v>0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2" t="n">
        <v>1</v>
      </c>
      <c r="D910" s="14" t="n">
        <v>19110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C913" s="2" t="n">
        <v>2</v>
      </c>
      <c r="D913" s="14" t="n">
        <v>128501.67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3</v>
      </c>
      <c r="D922" s="27" t="n">
        <f aca="false">SUM(D904:D921)</f>
        <v>147611.67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D926" s="14" t="n">
        <v>0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D927" s="14" t="n">
        <v>0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C930" s="2" t="n">
        <v>4</v>
      </c>
      <c r="D930" s="14" t="n">
        <v>4492.31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D932" s="14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C935" s="2" t="n">
        <v>4</v>
      </c>
      <c r="D935" s="14" t="n">
        <v>80030.17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8</v>
      </c>
      <c r="D944" s="27" t="n">
        <f aca="false">SUM(D926:D943)</f>
        <v>84522.48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D949" s="14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D954" s="14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1-06-25T06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