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8/06/2021-28/06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41</v>
      </c>
      <c r="D4" s="10" t="n">
        <f aca="false">D50+D72+D94+D116+D138+D185+D207+D254+D276+D322+D344+D366+D388+D410+D432+D454+D476+D498+D520+D542+D588+D610+D656+D678+D724+D746+D768+D790+D812+D834+D856+D878+D900+D922+D944+D966</f>
        <v>25757950.6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1</v>
      </c>
      <c r="D630" s="14" t="n">
        <f aca="false">D654+D676</f>
        <v>163.84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</v>
      </c>
      <c r="D676" s="14" t="n">
        <v>163.84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163.8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05</v>
      </c>
      <c r="D682" s="14" t="n">
        <f aca="false">D706+D728+D750+D772+D794+D816+D838+D860+D882+D904+D926+D948</f>
        <v>212333.51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29410.2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2</v>
      </c>
      <c r="D684" s="14" t="n">
        <f aca="false">D708+D730+D752+D774+D796+D818+D840+D862+D884+D906+D928+D950</f>
        <v>105.16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78939.28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57887.5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75</v>
      </c>
      <c r="D688" s="14" t="n">
        <f aca="false">D712+D734+D756+D778+D800+D822+D844+D866+D888+D910+D932+D954</f>
        <v>10005348.66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9</v>
      </c>
      <c r="D690" s="14" t="n">
        <f aca="false">D714+D736+D758+D780+D802+D824+D846+D868+D890+D912+D934+D956</f>
        <v>8018917.7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7</v>
      </c>
      <c r="D691" s="14" t="n">
        <f aca="false">D715+D737+D759+D781+D803+D825+D847+D869+D891+D913+D935+D957</f>
        <v>7354844.5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1</v>
      </c>
      <c r="D750" s="14" t="n">
        <v>529.27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</v>
      </c>
      <c r="D751" s="14" t="n">
        <v>54.72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1</v>
      </c>
      <c r="D753" s="14" t="n">
        <v>16.01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1</v>
      </c>
      <c r="D758" s="14" t="n">
        <v>1653939.83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4</v>
      </c>
      <c r="D768" s="10" t="n">
        <f aca="false">SUM(D750:D767)</f>
        <v>1654539.8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73</v>
      </c>
      <c r="D778" s="14" t="n">
        <v>9904566.18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7</v>
      </c>
      <c r="D780" s="14" t="n">
        <v>2233689.96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913213.09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81</v>
      </c>
      <c r="D790" s="10" t="n">
        <f aca="false">SUM(D772:D789)</f>
        <v>13051469.2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5</v>
      </c>
      <c r="D838" s="14" t="n">
        <v>6540.6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726.73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1147.75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57887.5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5</v>
      </c>
      <c r="D847" s="14" t="n">
        <v>820693.07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7</v>
      </c>
      <c r="D856" s="27" t="n">
        <f aca="false">SUM(D838:D855)</f>
        <v>886995.7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100782.48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1</v>
      </c>
      <c r="D913" s="14" t="n">
        <v>5620938.3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3</v>
      </c>
      <c r="D922" s="27" t="n">
        <f aca="false">SUM(D904:D921)</f>
        <v>5721720.8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99</v>
      </c>
      <c r="D926" s="14" t="n">
        <v>205263.59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1</v>
      </c>
      <c r="D927" s="19" t="n">
        <v>28628.84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C928" s="2" t="n">
        <v>2</v>
      </c>
      <c r="D928" s="14" t="n">
        <v>105.16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C929" s="2" t="n">
        <v>2</v>
      </c>
      <c r="D929" s="14" t="n">
        <v>77775.52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C934" s="2" t="n">
        <v>1</v>
      </c>
      <c r="D934" s="14" t="n">
        <v>4131288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05</v>
      </c>
      <c r="D944" s="27" t="n">
        <f aca="false">SUM(D926:D943)</f>
        <v>4443061.1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6-29T0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