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б отчет" sheetId="1" state="visible" r:id="rId2"/>
  </sheets>
  <definedNames>
    <definedName function="false" hidden="false" localSheetId="0" name="_xlnm.Print_Area" vbProcedure="false">'Дб отчет'!$B$2:$P$46</definedName>
    <definedName function="false" hidden="false" localSheetId="0" name="_xlnm.Print_Titles" vbProcedure="false">'Дб отчет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ПРИХОДИ, ПОМОЩИ И ДАРЕНИЯ
 ПО ДЪРЖАВНИЯ БЮДЖЕТ
(хил. лв.)
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Общо</t>
  </si>
  <si>
    <t xml:space="preserve">I. </t>
  </si>
  <si>
    <t xml:space="preserve">I. ПРИХОДИ, ПОМОЩИ И ДАРЕНИЯ</t>
  </si>
  <si>
    <t xml:space="preserve">1.</t>
  </si>
  <si>
    <t xml:space="preserve">Данъчни приходи</t>
  </si>
  <si>
    <t xml:space="preserve">1.1.</t>
  </si>
  <si>
    <t xml:space="preserve"> Преки данъци </t>
  </si>
  <si>
    <t xml:space="preserve">1.1.1.</t>
  </si>
  <si>
    <t xml:space="preserve">  Корпоративни данъци</t>
  </si>
  <si>
    <t xml:space="preserve">1.1.1.1.</t>
  </si>
  <si>
    <t xml:space="preserve">   Корпоративен данък</t>
  </si>
  <si>
    <t xml:space="preserve">1.1.1.1.1.</t>
  </si>
  <si>
    <t xml:space="preserve">     От нефинансови предприятия - общо</t>
  </si>
  <si>
    <t xml:space="preserve">     - корпоративен данък от нефинансови предприятия</t>
  </si>
  <si>
    <t xml:space="preserve">     - корпоративен данък от юридически лица с нестопанска цел</t>
  </si>
  <si>
    <t xml:space="preserve">1.1.1.1.2.</t>
  </si>
  <si>
    <t xml:space="preserve">     От финансови институции - общо</t>
  </si>
  <si>
    <t xml:space="preserve">     - корпоративен данък от финансови институции</t>
  </si>
  <si>
    <t xml:space="preserve">     - корпоративен данък от застрахователни дружества</t>
  </si>
  <si>
    <t xml:space="preserve">1.1.1.2.</t>
  </si>
  <si>
    <t xml:space="preserve"> Данък върху  дивидентите, ликвидационните дялове и доходите на местни и чуждестранни юридически лица</t>
  </si>
  <si>
    <t xml:space="preserve">1.1.2.</t>
  </si>
  <si>
    <t xml:space="preserve">  Данък върху доходите на физически лица</t>
  </si>
  <si>
    <t xml:space="preserve">     - за доходи по трудови, служебни и приравнени на тях правоотношения</t>
  </si>
  <si>
    <t xml:space="preserve">     - за доходи на еднолични търговци, свободни професии, извънтрудови правоотношения и др.</t>
  </si>
  <si>
    <t xml:space="preserve">     - патентен данък и данък върху таксиметров превоз на пътници</t>
  </si>
  <si>
    <t xml:space="preserve">     - окончателен данък върху доходите от лихви по банкови сметки на местните физически лица</t>
  </si>
  <si>
    <t xml:space="preserve">     - окончателен данък  върху доходи на местни и чуждестранни физически лица по чл. 37 и 38 от ЗДДФЛ</t>
  </si>
  <si>
    <t xml:space="preserve">     - данък върху дивидентите и ликвидационните дялове на физически лица</t>
  </si>
  <si>
    <t xml:space="preserve">1.2.</t>
  </si>
  <si>
    <t xml:space="preserve"> Косвени данъци </t>
  </si>
  <si>
    <t xml:space="preserve">1.2.1.</t>
  </si>
  <si>
    <t xml:space="preserve">  Данък върху добавената стойност</t>
  </si>
  <si>
    <t xml:space="preserve">     - данък върху добавената стойност при сделки в страната</t>
  </si>
  <si>
    <t xml:space="preserve">     - данък върху добавената стойност при внос</t>
  </si>
  <si>
    <t xml:space="preserve">1.2.2.</t>
  </si>
  <si>
    <t xml:space="preserve">  Акцизи</t>
  </si>
  <si>
    <t xml:space="preserve">     - акциз при сделки в страната</t>
  </si>
  <si>
    <t xml:space="preserve">     - акциз при внос</t>
  </si>
  <si>
    <t xml:space="preserve">1.2.3.</t>
  </si>
  <si>
    <t xml:space="preserve"> Данък върху застрахователните премии</t>
  </si>
  <si>
    <t xml:space="preserve">1.2.4.</t>
  </si>
  <si>
    <t xml:space="preserve"> Мита и митнически такси</t>
  </si>
  <si>
    <t xml:space="preserve">1.3.</t>
  </si>
  <si>
    <t xml:space="preserve">  Други данъци</t>
  </si>
  <si>
    <t xml:space="preserve">1.3.1.</t>
  </si>
  <si>
    <t xml:space="preserve">   Други данъци по Закона за корпоративното подоходно облагане</t>
  </si>
  <si>
    <t xml:space="preserve">     - данък върху представителните разходи</t>
  </si>
  <si>
    <t xml:space="preserve">     - данък върху разходите, предоставени в натура</t>
  </si>
  <si>
    <t xml:space="preserve">     - данък върху разходите за превозни средства</t>
  </si>
  <si>
    <t xml:space="preserve">     - данък върху хазартната дейност</t>
  </si>
  <si>
    <t xml:space="preserve">     - данък върху дейността от опериране  на кораби</t>
  </si>
  <si>
    <t xml:space="preserve">     - данък върху приходите на бюджетните предприятия</t>
  </si>
  <si>
    <t xml:space="preserve">1.3.2.</t>
  </si>
  <si>
    <t xml:space="preserve">    Други данъци</t>
  </si>
  <si>
    <t xml:space="preserve"> 2.</t>
  </si>
  <si>
    <t xml:space="preserve"> Неданъчни приходи</t>
  </si>
  <si>
    <t xml:space="preserve"> 2.1.</t>
  </si>
  <si>
    <t xml:space="preserve">  Приходи от такси</t>
  </si>
  <si>
    <t xml:space="preserve"> 2.2.</t>
  </si>
  <si>
    <t xml:space="preserve">  Приходи и доходи от собственост</t>
  </si>
  <si>
    <t xml:space="preserve"> 2.3.</t>
  </si>
  <si>
    <t xml:space="preserve">  Глоби, санкции и наказателни лихви</t>
  </si>
  <si>
    <t xml:space="preserve"> 2.4.</t>
  </si>
  <si>
    <t xml:space="preserve">  Приходи от концесии</t>
  </si>
  <si>
    <t xml:space="preserve"> 2.5.</t>
  </si>
  <si>
    <t xml:space="preserve"> Други приходи</t>
  </si>
  <si>
    <t xml:space="preserve">3.</t>
  </si>
  <si>
    <t xml:space="preserve"> Помощи и дарения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_);[RED]\-0.00_)"/>
    <numFmt numFmtId="167" formatCode="0.0_);[RED]\-0.0_)"/>
    <numFmt numFmtId="168" formatCode="0.0_)"/>
    <numFmt numFmtId="169" formatCode="0%"/>
    <numFmt numFmtId="170" formatCode="#,##0.0"/>
    <numFmt numFmtId="171" formatCode="@"/>
  </numFmts>
  <fonts count="3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FF00FF"/>
      <name val="Arial MT"/>
      <family val="0"/>
    </font>
    <font>
      <sz val="10"/>
      <color rgb="FF000000"/>
      <name val="Arial MT"/>
      <family val="0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0"/>
      <color rgb="FF000000"/>
      <name val="Arial MT"/>
      <family val="0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4"/>
      <color rgb="FF000000"/>
      <name val="CG Times (WN)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FFFF"/>
      <name val="Arial MT"/>
      <family val="0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8" fontId="1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1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1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8" fontId="25" fillId="1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0" borderId="15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0" borderId="16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3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3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34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7" fillId="0" borderId="21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30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2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ntrole variabele" xfId="48"/>
    <cellStyle name="database" xfId="49"/>
    <cellStyle name="exogeen percentage" xfId="50"/>
    <cellStyle name="exogene waarde" xfId="51"/>
    <cellStyle name="Explanatory Text 2" xfId="52"/>
    <cellStyle name="Good 2" xfId="53"/>
    <cellStyle name="Good 3" xfId="54"/>
    <cellStyle name="Heading 1 2" xfId="55"/>
    <cellStyle name="Heading 2 2" xfId="56"/>
    <cellStyle name="Heading 3 2" xfId="57"/>
    <cellStyle name="Heading 4 2" xfId="58"/>
    <cellStyle name="Input 2" xfId="59"/>
    <cellStyle name="Linked Cell 2" xfId="60"/>
    <cellStyle name="naam van variabele" xfId="61"/>
    <cellStyle name="Neutral 2" xfId="62"/>
    <cellStyle name="Normal 10" xfId="63"/>
    <cellStyle name="Normal 11" xfId="64"/>
    <cellStyle name="Normal 12" xfId="65"/>
    <cellStyle name="Normal 12 2" xfId="66"/>
    <cellStyle name="Normal 12_Forecast_07_07_2014" xfId="67"/>
    <cellStyle name="Normal 13" xfId="68"/>
    <cellStyle name="Normal 14" xfId="69"/>
    <cellStyle name="Normal 15" xfId="70"/>
    <cellStyle name="Normal 15 2" xfId="71"/>
    <cellStyle name="Normal 15_Forecast_07_07_2014" xfId="72"/>
    <cellStyle name="Normal 16" xfId="73"/>
    <cellStyle name="Normal 17" xfId="74"/>
    <cellStyle name="Normal 18" xfId="75"/>
    <cellStyle name="Normal 18 2" xfId="76"/>
    <cellStyle name="Normal 18_Forecast_07_07_2014" xfId="77"/>
    <cellStyle name="Normal 19" xfId="78"/>
    <cellStyle name="Normal 2" xfId="79"/>
    <cellStyle name="Normal 20" xfId="80"/>
    <cellStyle name="Normal 21" xfId="81"/>
    <cellStyle name="Normal 21 2" xfId="82"/>
    <cellStyle name="Normal 21_Forecast_07_07_2014" xfId="83"/>
    <cellStyle name="Normal 22" xfId="84"/>
    <cellStyle name="Normal 23" xfId="85"/>
    <cellStyle name="Normal 23 2" xfId="86"/>
    <cellStyle name="Normal 23_Forecast_07_07_2014" xfId="87"/>
    <cellStyle name="Normal 24" xfId="88"/>
    <cellStyle name="Normal 24 2" xfId="89"/>
    <cellStyle name="Normal 24_Forecast_07_07_2014" xfId="90"/>
    <cellStyle name="Normal 25" xfId="91"/>
    <cellStyle name="Normal 25 2" xfId="92"/>
    <cellStyle name="Normal 25_Forecast_07_07_2014" xfId="93"/>
    <cellStyle name="Normal 26" xfId="94"/>
    <cellStyle name="Normal 26 2" xfId="95"/>
    <cellStyle name="Normal 26_Forecast_07_07_2014" xfId="96"/>
    <cellStyle name="Normal 27" xfId="97"/>
    <cellStyle name="Normal 27 2" xfId="98"/>
    <cellStyle name="Normal 27_Forecast_07_07_2014" xfId="99"/>
    <cellStyle name="Normal 28" xfId="100"/>
    <cellStyle name="Normal 28 2" xfId="101"/>
    <cellStyle name="Normal 28_Forecast_07_07_2014" xfId="102"/>
    <cellStyle name="Normal 29" xfId="103"/>
    <cellStyle name="Normal 3" xfId="104"/>
    <cellStyle name="Normal 3 2" xfId="105"/>
    <cellStyle name="Normal 3 3" xfId="106"/>
    <cellStyle name="Normal 30" xfId="107"/>
    <cellStyle name="Normal 31" xfId="108"/>
    <cellStyle name="Normal 31 2" xfId="109"/>
    <cellStyle name="Normal 31_Forecast_07_07_2014" xfId="110"/>
    <cellStyle name="Normal 32" xfId="111"/>
    <cellStyle name="Normal 32 2" xfId="112"/>
    <cellStyle name="Normal 32_Forecast_07_07_2014" xfId="113"/>
    <cellStyle name="Normal 33" xfId="114"/>
    <cellStyle name="Normal 33 2" xfId="115"/>
    <cellStyle name="Normal 33_Forecast_07_07_2014" xfId="116"/>
    <cellStyle name="Normal 34" xfId="117"/>
    <cellStyle name="Normal 34 2" xfId="118"/>
    <cellStyle name="Normal 34_Forecast_07_07_2014" xfId="119"/>
    <cellStyle name="Normal 35" xfId="120"/>
    <cellStyle name="Normal 36" xfId="121"/>
    <cellStyle name="Normal 36 2" xfId="122"/>
    <cellStyle name="Normal 36_Forecast_07_07_2014" xfId="123"/>
    <cellStyle name="Normal 37" xfId="124"/>
    <cellStyle name="Normal 38" xfId="125"/>
    <cellStyle name="Normal 39" xfId="126"/>
    <cellStyle name="Normal 3_Copy of Maket-2014-Ц Б-Monthly_31-08-2014-ДП_s_lihvi" xfId="127"/>
    <cellStyle name="Normal 4" xfId="128"/>
    <cellStyle name="Normal 4 2" xfId="129"/>
    <cellStyle name="Normal 4 3" xfId="130"/>
    <cellStyle name="Normal 4_Copy of Maket-2014-Ц Б-Monthly_31-08-2014-ДП_s_lihvi" xfId="131"/>
    <cellStyle name="Normal 5" xfId="132"/>
    <cellStyle name="Normal 6" xfId="133"/>
    <cellStyle name="Normal 7" xfId="134"/>
    <cellStyle name="Normal 8" xfId="135"/>
    <cellStyle name="Normal 9" xfId="136"/>
    <cellStyle name="Normal_mb model2007" xfId="137"/>
    <cellStyle name="Note 2" xfId="138"/>
    <cellStyle name="Output 2" xfId="139"/>
    <cellStyle name="Percent 2" xfId="140"/>
    <cellStyle name="Percent 2 2" xfId="141"/>
    <cellStyle name="Percent 3" xfId="142"/>
    <cellStyle name="standaard" xfId="143"/>
    <cellStyle name="Standard_9.01" xfId="144"/>
    <cellStyle name="titel van tabel" xfId="145"/>
    <cellStyle name="Title 2" xfId="146"/>
    <cellStyle name="Total 2" xfId="147"/>
    <cellStyle name="transfer variabele" xfId="148"/>
    <cellStyle name="Warning Text 2" xfId="1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false" rightToLeft="false" tabSelected="true" showOutlineSymbols="true" defaultGridColor="true" view="normal" topLeftCell="B1" colorId="64" zoomScale="81" zoomScaleNormal="81" zoomScalePageLayoutView="10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C22" activeCellId="0" sqref="C22"/>
    </sheetView>
  </sheetViews>
  <sheetFormatPr defaultColWidth="10.55078125" defaultRowHeight="15.75" zeroHeight="false" outlineLevelRow="0" outlineLevelCol="0"/>
  <cols>
    <col collapsed="false" customWidth="true" hidden="true" outlineLevel="0" max="1" min="1" style="1" width="2.43"/>
    <col collapsed="false" customWidth="true" hidden="false" outlineLevel="0" max="2" min="2" style="2" width="8.99"/>
    <col collapsed="false" customWidth="true" hidden="false" outlineLevel="0" max="3" min="3" style="2" width="85.1"/>
    <col collapsed="false" customWidth="true" hidden="false" outlineLevel="0" max="4" min="4" style="2" width="14.99"/>
    <col collapsed="false" customWidth="true" hidden="false" outlineLevel="0" max="5" min="5" style="1" width="15.2"/>
    <col collapsed="false" customWidth="true" hidden="false" outlineLevel="0" max="6" min="6" style="1" width="13.87"/>
    <col collapsed="false" customWidth="true" hidden="false" outlineLevel="0" max="8" min="7" style="1" width="14.1"/>
    <col collapsed="false" customWidth="true" hidden="false" outlineLevel="0" max="10" min="9" style="1" width="13.99"/>
    <col collapsed="false" customWidth="true" hidden="false" outlineLevel="0" max="12" min="11" style="1" width="14.33"/>
    <col collapsed="false" customWidth="true" hidden="false" outlineLevel="0" max="15" min="13" style="1" width="13.87"/>
    <col collapsed="false" customWidth="true" hidden="false" outlineLevel="0" max="16" min="16" style="1" width="13.66"/>
    <col collapsed="false" customWidth="true" hidden="false" outlineLevel="0" max="17" min="17" style="0" width="14.87"/>
    <col collapsed="false" customWidth="true" hidden="false" outlineLevel="0" max="18" min="18" style="1" width="16.43"/>
    <col collapsed="false" customWidth="true" hidden="false" outlineLevel="0" max="19" min="19" style="1" width="15.66"/>
    <col collapsed="false" customWidth="true" hidden="false" outlineLevel="0" max="20" min="20" style="1" width="11.55"/>
    <col collapsed="false" customWidth="false" hidden="false" outlineLevel="0" max="257" min="21" style="1" width="10.55"/>
  </cols>
  <sheetData>
    <row r="1" customFormat="false" ht="15.75" hidden="false" customHeight="true" outlineLevel="0" collapsed="false"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s="5" customFormat="true" ht="15.75" hidden="false" customHeight="true" outlineLevel="0" collapsed="false">
      <c r="B2" s="6"/>
      <c r="C2" s="7" t="s">
        <v>0</v>
      </c>
      <c r="D2" s="7" t="s">
        <v>1</v>
      </c>
      <c r="E2" s="7"/>
      <c r="F2" s="7" t="s">
        <v>2</v>
      </c>
      <c r="G2" s="7"/>
      <c r="H2" s="7" t="s">
        <v>3</v>
      </c>
      <c r="I2" s="7"/>
      <c r="J2" s="7" t="s">
        <v>4</v>
      </c>
      <c r="K2" s="7"/>
      <c r="L2" s="7" t="s">
        <v>5</v>
      </c>
      <c r="M2" s="7"/>
      <c r="N2" s="7" t="s">
        <v>6</v>
      </c>
      <c r="O2" s="7"/>
      <c r="P2" s="7" t="s">
        <v>7</v>
      </c>
      <c r="Q2" s="7"/>
      <c r="R2" s="8" t="s">
        <v>8</v>
      </c>
      <c r="S2" s="8"/>
    </row>
    <row r="3" customFormat="false" ht="15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</row>
    <row r="4" customFormat="false" ht="38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</row>
    <row r="5" s="12" customFormat="true" ht="21" hidden="false" customHeight="true" outlineLevel="0" collapsed="false">
      <c r="A5" s="9"/>
      <c r="B5" s="6"/>
      <c r="C5" s="7"/>
      <c r="D5" s="10" t="n">
        <v>2020</v>
      </c>
      <c r="E5" s="10" t="n">
        <v>2021</v>
      </c>
      <c r="F5" s="10" t="n">
        <v>2020</v>
      </c>
      <c r="G5" s="10" t="n">
        <v>2021</v>
      </c>
      <c r="H5" s="10" t="n">
        <v>2020</v>
      </c>
      <c r="I5" s="10" t="n">
        <v>2021</v>
      </c>
      <c r="J5" s="10" t="n">
        <v>2020</v>
      </c>
      <c r="K5" s="10" t="n">
        <v>2021</v>
      </c>
      <c r="L5" s="10" t="n">
        <v>2020</v>
      </c>
      <c r="M5" s="10" t="n">
        <v>2021</v>
      </c>
      <c r="N5" s="10" t="n">
        <v>2020</v>
      </c>
      <c r="O5" s="10" t="n">
        <v>2021</v>
      </c>
      <c r="P5" s="10" t="n">
        <v>2020</v>
      </c>
      <c r="Q5" s="10" t="n">
        <v>2021</v>
      </c>
      <c r="R5" s="10" t="n">
        <v>2020</v>
      </c>
      <c r="S5" s="11" t="n">
        <v>2021</v>
      </c>
    </row>
    <row r="6" s="13" customFormat="true" ht="15.75" hidden="false" customHeight="true" outlineLevel="0" collapsed="false">
      <c r="B6" s="14" t="s">
        <v>9</v>
      </c>
      <c r="C6" s="15" t="s">
        <v>10</v>
      </c>
      <c r="D6" s="16" t="n">
        <f aca="false">D8+D45+D52</f>
        <v>2504146.027</v>
      </c>
      <c r="E6" s="16" t="n">
        <f aca="false">E8+E45+E52</f>
        <v>2454499.01874</v>
      </c>
      <c r="F6" s="16" t="n">
        <f aca="false">F8+F45+F52</f>
        <v>1844168.68285</v>
      </c>
      <c r="G6" s="16" t="n">
        <f aca="false">G8+G45+G52</f>
        <v>1785260.84127</v>
      </c>
      <c r="H6" s="16" t="n">
        <f aca="false">H8+H45+H52</f>
        <v>1948483.0338</v>
      </c>
      <c r="I6" s="16" t="n">
        <f aca="false">I8+I45+I52</f>
        <v>2124326.37099</v>
      </c>
      <c r="J6" s="16" t="n">
        <f aca="false">J8+J45+J52</f>
        <v>2080326.90245</v>
      </c>
      <c r="K6" s="16" t="n">
        <f aca="false">K8+K45+K52</f>
        <v>3441798.44312</v>
      </c>
      <c r="L6" s="16" t="n">
        <f aca="false">L8+L45+L52</f>
        <v>1621468.06228</v>
      </c>
      <c r="M6" s="16" t="n">
        <f aca="false">M8+M45+M52</f>
        <v>2126655.81761</v>
      </c>
      <c r="N6" s="16" t="n">
        <f aca="false">N8+N45+N52</f>
        <v>2160938.46285</v>
      </c>
      <c r="O6" s="16" t="n">
        <f aca="false">O8+O45+O52</f>
        <v>2555847.84618</v>
      </c>
      <c r="P6" s="16" t="n">
        <f aca="false">P8+P45+P52</f>
        <v>2238189.15214</v>
      </c>
      <c r="Q6" s="16" t="n">
        <f aca="false">Q8+Q45+Q52</f>
        <v>2652902.61843</v>
      </c>
      <c r="R6" s="16" t="n">
        <f aca="false">R8+R45+R52</f>
        <v>14397720.32337</v>
      </c>
      <c r="S6" s="17" t="n">
        <f aca="false">S8+S45+S52</f>
        <v>17141290.95634</v>
      </c>
    </row>
    <row r="7" s="18" customFormat="true" ht="15.75" hidden="false" customHeight="true" outlineLevel="0" collapsed="false">
      <c r="B7" s="19"/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</row>
    <row r="8" s="13" customFormat="true" ht="15.75" hidden="false" customHeight="true" outlineLevel="0" collapsed="false">
      <c r="B8" s="23" t="s">
        <v>11</v>
      </c>
      <c r="C8" s="20" t="s">
        <v>12</v>
      </c>
      <c r="D8" s="24" t="n">
        <f aca="false">D9+D26+D35</f>
        <v>2269421.059</v>
      </c>
      <c r="E8" s="24" t="n">
        <f aca="false">E9+E26+E35</f>
        <v>2189174.967</v>
      </c>
      <c r="F8" s="24" t="n">
        <f aca="false">F9+F26+F35</f>
        <v>1645883.78718</v>
      </c>
      <c r="G8" s="24" t="n">
        <f aca="false">G9+G26+G35</f>
        <v>1601443.923</v>
      </c>
      <c r="H8" s="24" t="n">
        <f aca="false">H9+H26+H35</f>
        <v>1764234.80582</v>
      </c>
      <c r="I8" s="24" t="n">
        <f aca="false">I9+I26+I35</f>
        <v>1891091.791</v>
      </c>
      <c r="J8" s="24" t="n">
        <f aca="false">J9+J26+J35</f>
        <v>1978820.96578</v>
      </c>
      <c r="K8" s="24" t="n">
        <f aca="false">K9+K26+K35</f>
        <v>2609074.77</v>
      </c>
      <c r="L8" s="24" t="n">
        <f aca="false">L9+L26+L35</f>
        <v>1509208.31641</v>
      </c>
      <c r="M8" s="24" t="n">
        <f aca="false">M9+M26+M35</f>
        <v>1972840.207</v>
      </c>
      <c r="N8" s="24" t="n">
        <f aca="false">N9+N26+N35</f>
        <v>1986008.27244</v>
      </c>
      <c r="O8" s="24" t="n">
        <f aca="false">O9+O26+O35</f>
        <v>2376100.761</v>
      </c>
      <c r="P8" s="24" t="n">
        <f aca="false">P9+P26+P35</f>
        <v>1982929.01814</v>
      </c>
      <c r="Q8" s="24" t="n">
        <f aca="false">Q9+Q26+Q35</f>
        <v>2389536.55034</v>
      </c>
      <c r="R8" s="24" t="n">
        <f aca="false">R9+R26+R35</f>
        <v>13136506.22477</v>
      </c>
      <c r="S8" s="25" t="n">
        <f aca="false">S9+S26+S35</f>
        <v>15029262.96934</v>
      </c>
    </row>
    <row r="9" s="26" customFormat="true" ht="15.75" hidden="false" customHeight="true" outlineLevel="0" collapsed="false">
      <c r="B9" s="27" t="s">
        <v>13</v>
      </c>
      <c r="C9" s="28" t="s">
        <v>14</v>
      </c>
      <c r="D9" s="29" t="n">
        <f aca="false">D10+D19</f>
        <v>401589.691</v>
      </c>
      <c r="E9" s="29" t="n">
        <f aca="false">E10+E19</f>
        <v>406681.725</v>
      </c>
      <c r="F9" s="29" t="n">
        <f aca="false">F10+F19</f>
        <v>368735.342</v>
      </c>
      <c r="G9" s="29" t="n">
        <f aca="false">G10+G19</f>
        <v>348949.631</v>
      </c>
      <c r="H9" s="29" t="n">
        <f aca="false">H10+H19</f>
        <v>532771.363</v>
      </c>
      <c r="I9" s="29" t="n">
        <f aca="false">I10+I19</f>
        <v>503096.277</v>
      </c>
      <c r="J9" s="29" t="n">
        <f aca="false">J10+J19</f>
        <v>717711.806</v>
      </c>
      <c r="K9" s="29" t="n">
        <f aca="false">K10+K19</f>
        <v>971759.277</v>
      </c>
      <c r="L9" s="29" t="n">
        <f aca="false">L10+L19</f>
        <v>430410.015</v>
      </c>
      <c r="M9" s="29" t="n">
        <f aca="false">M10+M19</f>
        <v>478392.681</v>
      </c>
      <c r="N9" s="29" t="n">
        <f aca="false">N10+N19</f>
        <v>710624.568</v>
      </c>
      <c r="O9" s="29" t="n">
        <f aca="false">O10+O19</f>
        <v>962418.934</v>
      </c>
      <c r="P9" s="29" t="n">
        <f aca="false">P10+P19</f>
        <v>632750.22815</v>
      </c>
      <c r="Q9" s="29" t="n">
        <f aca="false">Q10+Q19</f>
        <v>788231.623</v>
      </c>
      <c r="R9" s="29" t="n">
        <f aca="false">R10+R19</f>
        <v>3794593.01315</v>
      </c>
      <c r="S9" s="30" t="n">
        <f aca="false">S10+S19</f>
        <v>4459530.148</v>
      </c>
    </row>
    <row r="10" s="13" customFormat="true" ht="15.75" hidden="false" customHeight="true" outlineLevel="0" collapsed="false">
      <c r="B10" s="23" t="s">
        <v>15</v>
      </c>
      <c r="C10" s="31" t="s">
        <v>16</v>
      </c>
      <c r="D10" s="24" t="n">
        <f aca="false">D11+D18</f>
        <v>35934.948</v>
      </c>
      <c r="E10" s="24" t="n">
        <f aca="false">E11+E18</f>
        <v>31741.811</v>
      </c>
      <c r="F10" s="24" t="n">
        <f aca="false">F11+F18</f>
        <v>60265.971</v>
      </c>
      <c r="G10" s="24" t="n">
        <f aca="false">G11+G18</f>
        <v>11637.568</v>
      </c>
      <c r="H10" s="24" t="n">
        <f aca="false">H11+H18</f>
        <v>209048.76</v>
      </c>
      <c r="I10" s="24" t="n">
        <f aca="false">I11+I18</f>
        <v>100177.207</v>
      </c>
      <c r="J10" s="24" t="n">
        <f aca="false">J11+J18</f>
        <v>288810.262</v>
      </c>
      <c r="K10" s="24" t="n">
        <f aca="false">K11+K18</f>
        <v>448122.064</v>
      </c>
      <c r="L10" s="24" t="n">
        <f aca="false">L11+L18</f>
        <v>103713.942</v>
      </c>
      <c r="M10" s="24" t="n">
        <f aca="false">M11+M18</f>
        <v>125700.381</v>
      </c>
      <c r="N10" s="24" t="n">
        <f aca="false">N11+N18</f>
        <v>391681.453</v>
      </c>
      <c r="O10" s="24" t="n">
        <f aca="false">O11+O18</f>
        <v>591582.123</v>
      </c>
      <c r="P10" s="24" t="n">
        <f aca="false">P11+P18</f>
        <v>230915.15153</v>
      </c>
      <c r="Q10" s="24" t="n">
        <f aca="false">Q11+Q18</f>
        <v>299605.221</v>
      </c>
      <c r="R10" s="24" t="n">
        <f aca="false">R11+R18</f>
        <v>1320370.48753</v>
      </c>
      <c r="S10" s="25" t="n">
        <f aca="false">S11+S18</f>
        <v>1608566.375</v>
      </c>
    </row>
    <row r="11" s="18" customFormat="true" ht="15.75" hidden="false" customHeight="true" outlineLevel="0" collapsed="false">
      <c r="B11" s="32" t="s">
        <v>17</v>
      </c>
      <c r="C11" s="33" t="s">
        <v>18</v>
      </c>
      <c r="D11" s="21" t="n">
        <f aca="false">D12+D15</f>
        <v>15547.233</v>
      </c>
      <c r="E11" s="21" t="n">
        <f aca="false">E12+E15</f>
        <v>10866.051</v>
      </c>
      <c r="F11" s="21" t="n">
        <f aca="false">F12+F15</f>
        <v>58912.699</v>
      </c>
      <c r="G11" s="21" t="n">
        <f aca="false">G12+G15</f>
        <v>6052.414</v>
      </c>
      <c r="H11" s="21" t="n">
        <f aca="false">H12+H15</f>
        <v>209652.57</v>
      </c>
      <c r="I11" s="21" t="n">
        <f aca="false">I12+I15</f>
        <v>101446.43</v>
      </c>
      <c r="J11" s="21" t="n">
        <f aca="false">J12+J15</f>
        <v>275066.92</v>
      </c>
      <c r="K11" s="21" t="n">
        <f aca="false">K12+K15</f>
        <v>434126.426</v>
      </c>
      <c r="L11" s="21" t="n">
        <f aca="false">L12+L15</f>
        <v>103559.083</v>
      </c>
      <c r="M11" s="21" t="n">
        <f aca="false">M12+M15</f>
        <v>125208.088</v>
      </c>
      <c r="N11" s="21" t="n">
        <f aca="false">N12+N15</f>
        <v>388933.522</v>
      </c>
      <c r="O11" s="21" t="n">
        <f aca="false">O12+O15</f>
        <v>592106.654</v>
      </c>
      <c r="P11" s="21" t="n">
        <f aca="false">P12+P15</f>
        <v>210609.84953</v>
      </c>
      <c r="Q11" s="21" t="n">
        <f aca="false">Q12+Q15</f>
        <v>285525.318</v>
      </c>
      <c r="R11" s="21" t="n">
        <f aca="false">R12+R15</f>
        <v>1262281.87653</v>
      </c>
      <c r="S11" s="22" t="n">
        <f aca="false">S12+S15</f>
        <v>1555331.381</v>
      </c>
    </row>
    <row r="12" s="18" customFormat="true" ht="15.75" hidden="false" customHeight="true" outlineLevel="0" collapsed="false">
      <c r="B12" s="32" t="s">
        <v>19</v>
      </c>
      <c r="C12" s="34" t="s">
        <v>20</v>
      </c>
      <c r="D12" s="21" t="n">
        <f aca="false">D13+D14</f>
        <v>15538.078</v>
      </c>
      <c r="E12" s="21" t="n">
        <f aca="false">E13+E14</f>
        <v>10859.536</v>
      </c>
      <c r="F12" s="21" t="n">
        <f aca="false">F13+F14</f>
        <v>59124.191</v>
      </c>
      <c r="G12" s="21" t="n">
        <f aca="false">G13+G14</f>
        <v>6051.448</v>
      </c>
      <c r="H12" s="21" t="n">
        <f aca="false">H13+H14</f>
        <v>192167.635</v>
      </c>
      <c r="I12" s="21" t="n">
        <f aca="false">I13+I14</f>
        <v>94343.126</v>
      </c>
      <c r="J12" s="21" t="n">
        <f aca="false">J13+J14</f>
        <v>226761.223</v>
      </c>
      <c r="K12" s="21" t="n">
        <f aca="false">K13+K14</f>
        <v>391494.793</v>
      </c>
      <c r="L12" s="21" t="n">
        <f aca="false">L13+L14</f>
        <v>94760.464</v>
      </c>
      <c r="M12" s="21" t="n">
        <f aca="false">M13+M14</f>
        <v>117784.302</v>
      </c>
      <c r="N12" s="21" t="n">
        <f aca="false">N13+N14</f>
        <v>366073.506</v>
      </c>
      <c r="O12" s="21" t="n">
        <f aca="false">O13+O14</f>
        <v>575297.454</v>
      </c>
      <c r="P12" s="21" t="n">
        <f aca="false">P13+P14</f>
        <v>199294.9786</v>
      </c>
      <c r="Q12" s="21" t="n">
        <f aca="false">Q13+Q14</f>
        <v>278371.209</v>
      </c>
      <c r="R12" s="21" t="n">
        <f aca="false">R13+R14</f>
        <v>1153720.0756</v>
      </c>
      <c r="S12" s="22" t="n">
        <f aca="false">S13+S14</f>
        <v>1474201.868</v>
      </c>
    </row>
    <row r="13" s="18" customFormat="true" ht="15.75" hidden="false" customHeight="true" outlineLevel="0" collapsed="false">
      <c r="B13" s="32"/>
      <c r="C13" s="33" t="s">
        <v>21</v>
      </c>
      <c r="D13" s="21" t="n">
        <v>15499.909</v>
      </c>
      <c r="E13" s="21" t="n">
        <v>10835.759</v>
      </c>
      <c r="F13" s="21" t="n">
        <v>58999.384</v>
      </c>
      <c r="G13" s="21" t="n">
        <v>6040.951</v>
      </c>
      <c r="H13" s="21" t="n">
        <v>191551.727</v>
      </c>
      <c r="I13" s="21" t="n">
        <v>94027.907</v>
      </c>
      <c r="J13" s="21" t="n">
        <v>226559.372</v>
      </c>
      <c r="K13" s="35" t="n">
        <v>390863.326</v>
      </c>
      <c r="L13" s="35" t="n">
        <v>94622.456</v>
      </c>
      <c r="M13" s="21" t="n">
        <v>117543.342</v>
      </c>
      <c r="N13" s="21" t="n">
        <v>364757.158</v>
      </c>
      <c r="O13" s="21" t="n">
        <v>574729.102</v>
      </c>
      <c r="P13" s="21" t="n">
        <v>198971.746</v>
      </c>
      <c r="Q13" s="21" t="n">
        <v>277933</v>
      </c>
      <c r="R13" s="21" t="n">
        <f aca="false">D13+F13+H13+J13+L13+N13+P13</f>
        <v>1150961.752</v>
      </c>
      <c r="S13" s="22" t="n">
        <f aca="false">E13+G13+I13+K13+M13+O13+Q13</f>
        <v>1471973.387</v>
      </c>
    </row>
    <row r="14" s="18" customFormat="true" ht="15.75" hidden="false" customHeight="true" outlineLevel="0" collapsed="false">
      <c r="B14" s="32"/>
      <c r="C14" s="33" t="s">
        <v>22</v>
      </c>
      <c r="D14" s="35" t="n">
        <v>38.169</v>
      </c>
      <c r="E14" s="35" t="n">
        <v>23.777</v>
      </c>
      <c r="F14" s="35" t="n">
        <v>124.807</v>
      </c>
      <c r="G14" s="35" t="n">
        <v>10.497</v>
      </c>
      <c r="H14" s="35" t="n">
        <v>615.908</v>
      </c>
      <c r="I14" s="35" t="n">
        <v>315.219</v>
      </c>
      <c r="J14" s="35" t="n">
        <v>201.851</v>
      </c>
      <c r="K14" s="35" t="n">
        <v>631.467</v>
      </c>
      <c r="L14" s="35" t="n">
        <v>138.008</v>
      </c>
      <c r="M14" s="35" t="n">
        <v>240.96</v>
      </c>
      <c r="N14" s="35" t="n">
        <v>1316.348</v>
      </c>
      <c r="O14" s="35" t="n">
        <v>568.352</v>
      </c>
      <c r="P14" s="35" t="n">
        <v>323.2326</v>
      </c>
      <c r="Q14" s="35" t="n">
        <v>438.209</v>
      </c>
      <c r="R14" s="21" t="n">
        <f aca="false">D14+F14+H14+J14+L14+N14+P14</f>
        <v>2758.3236</v>
      </c>
      <c r="S14" s="22" t="n">
        <f aca="false">E14+G14+I14+K14+M14+O14+Q14</f>
        <v>2228.481</v>
      </c>
    </row>
    <row r="15" s="18" customFormat="true" ht="15.75" hidden="false" customHeight="true" outlineLevel="0" collapsed="false">
      <c r="B15" s="32" t="s">
        <v>23</v>
      </c>
      <c r="C15" s="34" t="s">
        <v>24</v>
      </c>
      <c r="D15" s="21" t="n">
        <f aca="false">D16+D17</f>
        <v>9.155</v>
      </c>
      <c r="E15" s="21" t="n">
        <f aca="false">E16+E17</f>
        <v>6.515</v>
      </c>
      <c r="F15" s="21" t="n">
        <f aca="false">F16+F17</f>
        <v>-211.492</v>
      </c>
      <c r="G15" s="21" t="n">
        <f aca="false">G16+G17</f>
        <v>0.966</v>
      </c>
      <c r="H15" s="21" t="n">
        <f aca="false">H16+H17</f>
        <v>17484.935</v>
      </c>
      <c r="I15" s="21" t="n">
        <f aca="false">I16+I17</f>
        <v>7103.304</v>
      </c>
      <c r="J15" s="21" t="n">
        <f aca="false">J16+J17</f>
        <v>48305.697</v>
      </c>
      <c r="K15" s="21" t="n">
        <f aca="false">K16+K17</f>
        <v>42631.633</v>
      </c>
      <c r="L15" s="21" t="n">
        <f aca="false">L16+L17</f>
        <v>8798.619</v>
      </c>
      <c r="M15" s="21" t="n">
        <f aca="false">M16+M17</f>
        <v>7423.786</v>
      </c>
      <c r="N15" s="21" t="n">
        <f aca="false">N16+N17</f>
        <v>22860.016</v>
      </c>
      <c r="O15" s="21" t="n">
        <f aca="false">O16+O17</f>
        <v>16809.2</v>
      </c>
      <c r="P15" s="21" t="n">
        <f aca="false">P16+P17</f>
        <v>11314.87093</v>
      </c>
      <c r="Q15" s="21" t="n">
        <f aca="false">Q16+Q17</f>
        <v>7154.109</v>
      </c>
      <c r="R15" s="21" t="n">
        <f aca="false">R16+R17</f>
        <v>108561.80093</v>
      </c>
      <c r="S15" s="22" t="n">
        <f aca="false">S16+S17</f>
        <v>81129.513</v>
      </c>
    </row>
    <row r="16" s="18" customFormat="true" ht="15.75" hidden="false" customHeight="true" outlineLevel="0" collapsed="false">
      <c r="B16" s="32"/>
      <c r="C16" s="33" t="s">
        <v>25</v>
      </c>
      <c r="D16" s="35" t="n">
        <v>9.155</v>
      </c>
      <c r="E16" s="35" t="n">
        <v>5.59</v>
      </c>
      <c r="F16" s="35" t="n">
        <v>21.698</v>
      </c>
      <c r="G16" s="35" t="n">
        <v>0.644</v>
      </c>
      <c r="H16" s="35" t="n">
        <v>7973.998</v>
      </c>
      <c r="I16" s="35" t="n">
        <v>6197.068</v>
      </c>
      <c r="J16" s="35" t="n">
        <v>43296.286</v>
      </c>
      <c r="K16" s="35" t="n">
        <v>35656.092</v>
      </c>
      <c r="L16" s="35" t="n">
        <v>6331.062</v>
      </c>
      <c r="M16" s="35" t="n">
        <v>6084.052</v>
      </c>
      <c r="N16" s="35" t="n">
        <v>18432.648</v>
      </c>
      <c r="O16" s="35" t="n">
        <v>12455.008</v>
      </c>
      <c r="P16" s="35" t="n">
        <v>8805.90310000001</v>
      </c>
      <c r="Q16" s="35" t="n">
        <v>4303.108</v>
      </c>
      <c r="R16" s="21" t="n">
        <f aca="false">D16+F16+H16+J16+L16+N16+P16</f>
        <v>84870.7501</v>
      </c>
      <c r="S16" s="22" t="n">
        <f aca="false">E16+G16+I16+K16+M16+O16+Q16</f>
        <v>64701.562</v>
      </c>
    </row>
    <row r="17" s="18" customFormat="true" ht="15.75" hidden="false" customHeight="true" outlineLevel="0" collapsed="false">
      <c r="B17" s="32"/>
      <c r="C17" s="33" t="s">
        <v>26</v>
      </c>
      <c r="D17" s="35" t="n">
        <v>0</v>
      </c>
      <c r="E17" s="35" t="n">
        <v>0.925</v>
      </c>
      <c r="F17" s="35" t="n">
        <v>-233.19</v>
      </c>
      <c r="G17" s="35" t="n">
        <v>0.322</v>
      </c>
      <c r="H17" s="35" t="n">
        <v>9510.937</v>
      </c>
      <c r="I17" s="35" t="n">
        <v>906.236</v>
      </c>
      <c r="J17" s="35" t="n">
        <v>5009.411</v>
      </c>
      <c r="K17" s="35" t="n">
        <v>6975.541</v>
      </c>
      <c r="L17" s="35" t="n">
        <v>2467.557</v>
      </c>
      <c r="M17" s="35" t="n">
        <v>1339.734</v>
      </c>
      <c r="N17" s="35" t="n">
        <v>4427.368</v>
      </c>
      <c r="O17" s="35" t="n">
        <v>4354.192</v>
      </c>
      <c r="P17" s="35" t="n">
        <v>2508.96783</v>
      </c>
      <c r="Q17" s="35" t="n">
        <v>2851.001</v>
      </c>
      <c r="R17" s="21" t="n">
        <f aca="false">D17+F17+H17+J17+L17+N17+P17</f>
        <v>23691.05083</v>
      </c>
      <c r="S17" s="22" t="n">
        <f aca="false">E17+G17+I17+K17+M17+O17+Q17</f>
        <v>16427.951</v>
      </c>
    </row>
    <row r="18" s="18" customFormat="true" ht="34.2" hidden="false" customHeight="true" outlineLevel="0" collapsed="false">
      <c r="B18" s="32" t="s">
        <v>27</v>
      </c>
      <c r="C18" s="36" t="s">
        <v>28</v>
      </c>
      <c r="D18" s="37" t="n">
        <v>20387.715</v>
      </c>
      <c r="E18" s="37" t="n">
        <v>20875.76</v>
      </c>
      <c r="F18" s="37" t="n">
        <v>1353.272</v>
      </c>
      <c r="G18" s="37" t="n">
        <v>5585.154</v>
      </c>
      <c r="H18" s="37" t="n">
        <v>-603.809999999998</v>
      </c>
      <c r="I18" s="37" t="n">
        <v>-1269.223</v>
      </c>
      <c r="J18" s="37" t="n">
        <v>13743.342</v>
      </c>
      <c r="K18" s="37" t="n">
        <v>13995.638</v>
      </c>
      <c r="L18" s="37" t="n">
        <v>154.859000000004</v>
      </c>
      <c r="M18" s="37" t="n">
        <v>492.293</v>
      </c>
      <c r="N18" s="37" t="n">
        <v>2747.931</v>
      </c>
      <c r="O18" s="37" t="n">
        <v>-524.530999999995</v>
      </c>
      <c r="P18" s="37" t="n">
        <v>20305.302</v>
      </c>
      <c r="Q18" s="37" t="n">
        <v>14079.903</v>
      </c>
      <c r="R18" s="24" t="n">
        <f aca="false">D18+F18+H18+J18+L18+N18+P18</f>
        <v>58088.611</v>
      </c>
      <c r="S18" s="25" t="n">
        <f aca="false">E18+G18+I18+K18+M18+O18+Q18</f>
        <v>53234.994</v>
      </c>
      <c r="T18" s="38"/>
    </row>
    <row r="19" s="13" customFormat="true" ht="18.6" hidden="false" customHeight="true" outlineLevel="0" collapsed="false">
      <c r="B19" s="23" t="s">
        <v>29</v>
      </c>
      <c r="C19" s="20" t="s">
        <v>30</v>
      </c>
      <c r="D19" s="24" t="n">
        <f aca="false">SUM(D20:D25)</f>
        <v>365654.743</v>
      </c>
      <c r="E19" s="24" t="n">
        <f aca="false">SUM(E20:E25)</f>
        <v>374939.914</v>
      </c>
      <c r="F19" s="24" t="n">
        <f aca="false">SUM(F20:F25)</f>
        <v>308469.371</v>
      </c>
      <c r="G19" s="24" t="n">
        <f aca="false">SUM(G20:G25)</f>
        <v>337312.063</v>
      </c>
      <c r="H19" s="24" t="n">
        <f aca="false">SUM(H20:H25)</f>
        <v>323722.603</v>
      </c>
      <c r="I19" s="24" t="n">
        <f aca="false">SUM(I20:I25)</f>
        <v>402919.07</v>
      </c>
      <c r="J19" s="24" t="n">
        <f aca="false">SUM(J20:J25)</f>
        <v>428901.544</v>
      </c>
      <c r="K19" s="24" t="n">
        <f aca="false">SUM(K20:K25)</f>
        <v>523637.213</v>
      </c>
      <c r="L19" s="24" t="n">
        <f aca="false">SUM(L20:L25)</f>
        <v>326696.073</v>
      </c>
      <c r="M19" s="24" t="n">
        <f aca="false">SUM(M20:M25)</f>
        <v>352692.3</v>
      </c>
      <c r="N19" s="24" t="n">
        <f aca="false">SUM(N20:N25)</f>
        <v>318943.115</v>
      </c>
      <c r="O19" s="24" t="n">
        <f aca="false">SUM(O20:O25)</f>
        <v>370836.811</v>
      </c>
      <c r="P19" s="24" t="n">
        <f aca="false">SUM(P20:P25)</f>
        <v>401835.07662</v>
      </c>
      <c r="Q19" s="24" t="n">
        <f aca="false">SUM(Q20:Q25)</f>
        <v>488626.402</v>
      </c>
      <c r="R19" s="24" t="n">
        <f aca="false">SUM(R20:R25)</f>
        <v>2474222.52562</v>
      </c>
      <c r="S19" s="25" t="n">
        <f aca="false">SUM(S20:S25)</f>
        <v>2850963.773</v>
      </c>
      <c r="T19" s="39"/>
    </row>
    <row r="20" s="18" customFormat="true" ht="15.75" hidden="false" customHeight="true" outlineLevel="0" collapsed="false">
      <c r="B20" s="32"/>
      <c r="C20" s="33" t="s">
        <v>31</v>
      </c>
      <c r="D20" s="40" t="n">
        <v>270637.6</v>
      </c>
      <c r="E20" s="40" t="n">
        <v>278156.203</v>
      </c>
      <c r="F20" s="40" t="n">
        <v>283088.998</v>
      </c>
      <c r="G20" s="40" t="n">
        <v>304055.03</v>
      </c>
      <c r="H20" s="40" t="n">
        <v>275481.226</v>
      </c>
      <c r="I20" s="40" t="n">
        <v>321785.164</v>
      </c>
      <c r="J20" s="40" t="n">
        <v>277889.395</v>
      </c>
      <c r="K20" s="40" t="n">
        <v>335589.566</v>
      </c>
      <c r="L20" s="40" t="n">
        <v>286655.703</v>
      </c>
      <c r="M20" s="40" t="n">
        <v>316293.617</v>
      </c>
      <c r="N20" s="40" t="n">
        <v>290357.531</v>
      </c>
      <c r="O20" s="40" t="n">
        <v>335938.033</v>
      </c>
      <c r="P20" s="40" t="n">
        <v>283510.478</v>
      </c>
      <c r="Q20" s="40" t="n">
        <v>327979.211</v>
      </c>
      <c r="R20" s="21" t="n">
        <f aca="false">D20+F20+H20+J20+L20+N20+P20</f>
        <v>1967620.931</v>
      </c>
      <c r="S20" s="22" t="n">
        <f aca="false">E20+G20+I20+K20+M20+O20+Q20</f>
        <v>2219796.824</v>
      </c>
    </row>
    <row r="21" s="18" customFormat="true" ht="15.75" hidden="false" customHeight="true" outlineLevel="0" collapsed="false">
      <c r="B21" s="32"/>
      <c r="C21" s="33" t="s">
        <v>32</v>
      </c>
      <c r="D21" s="40" t="n">
        <v>22067.717</v>
      </c>
      <c r="E21" s="40" t="n">
        <v>20387.187</v>
      </c>
      <c r="F21" s="40" t="n">
        <v>10893.57</v>
      </c>
      <c r="G21" s="40" t="n">
        <v>9188.551</v>
      </c>
      <c r="H21" s="40" t="n">
        <v>39259.952</v>
      </c>
      <c r="I21" s="40" t="n">
        <v>75913.891</v>
      </c>
      <c r="J21" s="40" t="n">
        <v>86795.14</v>
      </c>
      <c r="K21" s="40" t="n">
        <v>95048.464</v>
      </c>
      <c r="L21" s="40" t="n">
        <v>31129.807</v>
      </c>
      <c r="M21" s="40" t="n">
        <v>28935.187</v>
      </c>
      <c r="N21" s="40" t="n">
        <v>24089.868</v>
      </c>
      <c r="O21" s="40" t="n">
        <v>28781.748</v>
      </c>
      <c r="P21" s="40" t="n">
        <v>45688.765</v>
      </c>
      <c r="Q21" s="40" t="n">
        <v>48579.755</v>
      </c>
      <c r="R21" s="21" t="n">
        <f aca="false">D21+F21+H21+J21+L21+N21+P21</f>
        <v>259924.819</v>
      </c>
      <c r="S21" s="22" t="n">
        <f aca="false">E21+G21+I21+K21+M21+O21+Q21</f>
        <v>306834.783</v>
      </c>
    </row>
    <row r="22" s="18" customFormat="true" ht="15.75" hidden="false" customHeight="true" outlineLevel="0" collapsed="false">
      <c r="B22" s="32"/>
      <c r="C22" s="33" t="s">
        <v>33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21" t="n">
        <f aca="false">D22+F22+H22+J22+L22+N22+P22</f>
        <v>0</v>
      </c>
      <c r="S22" s="22" t="n">
        <f aca="false">E22+G22+I22+K22+M22+O22+Q22</f>
        <v>0</v>
      </c>
    </row>
    <row r="23" s="18" customFormat="true" ht="15.75" hidden="false" customHeight="true" outlineLevel="0" collapsed="false">
      <c r="B23" s="32"/>
      <c r="C23" s="33" t="s">
        <v>34</v>
      </c>
      <c r="D23" s="40" t="n">
        <v>6156.731</v>
      </c>
      <c r="E23" s="40" t="n">
        <v>865.459</v>
      </c>
      <c r="F23" s="40" t="n">
        <v>1065.738</v>
      </c>
      <c r="G23" s="40" t="n">
        <v>461.057</v>
      </c>
      <c r="H23" s="40" t="n">
        <v>156.475</v>
      </c>
      <c r="I23" s="40" t="n">
        <v>487.853</v>
      </c>
      <c r="J23" s="40" t="n">
        <v>4620.047</v>
      </c>
      <c r="K23" s="40" t="n">
        <v>588.885</v>
      </c>
      <c r="L23" s="40" t="n">
        <v>932.276</v>
      </c>
      <c r="M23" s="40" t="n">
        <v>218.047</v>
      </c>
      <c r="N23" s="40" t="n">
        <v>215.427</v>
      </c>
      <c r="O23" s="40" t="n">
        <v>232.239</v>
      </c>
      <c r="P23" s="40" t="n">
        <v>4566.542</v>
      </c>
      <c r="Q23" s="40" t="n">
        <v>6686.448</v>
      </c>
      <c r="R23" s="21" t="n">
        <f aca="false">D23+F23+H23+J23+L23+N23+P23</f>
        <v>17713.236</v>
      </c>
      <c r="S23" s="22" t="n">
        <f aca="false">E23+G23+I23+K23+M23+O23+Q23</f>
        <v>9539.988</v>
      </c>
    </row>
    <row r="24" s="18" customFormat="true" ht="31.2" hidden="false" customHeight="true" outlineLevel="0" collapsed="false">
      <c r="B24" s="32"/>
      <c r="C24" s="33" t="s">
        <v>35</v>
      </c>
      <c r="D24" s="41" t="n">
        <v>1041.463</v>
      </c>
      <c r="E24" s="41" t="n">
        <v>5223.141</v>
      </c>
      <c r="F24" s="41" t="n">
        <v>519.164</v>
      </c>
      <c r="G24" s="41" t="n">
        <v>2049.218</v>
      </c>
      <c r="H24" s="41" t="n">
        <v>490.419</v>
      </c>
      <c r="I24" s="41" t="n">
        <v>177.606</v>
      </c>
      <c r="J24" s="41" t="n">
        <v>677.882</v>
      </c>
      <c r="K24" s="41" t="n">
        <v>7914.071</v>
      </c>
      <c r="L24" s="41" t="n">
        <v>351.908</v>
      </c>
      <c r="M24" s="41" t="n">
        <v>2686.046</v>
      </c>
      <c r="N24" s="41" t="n">
        <v>327.958</v>
      </c>
      <c r="O24" s="41" t="n">
        <v>318.465</v>
      </c>
      <c r="P24" s="41" t="n">
        <v>477.142</v>
      </c>
      <c r="Q24" s="41" t="n">
        <v>278.779</v>
      </c>
      <c r="R24" s="21" t="n">
        <f aca="false">D24+F24+H24+J24+L24+N24+P24</f>
        <v>3885.936</v>
      </c>
      <c r="S24" s="22" t="n">
        <f aca="false">E24+G24+I24+K24+M24+O24+Q24</f>
        <v>18647.326</v>
      </c>
    </row>
    <row r="25" s="18" customFormat="true" ht="15.75" hidden="false" customHeight="true" outlineLevel="0" collapsed="false">
      <c r="B25" s="32"/>
      <c r="C25" s="33" t="s">
        <v>36</v>
      </c>
      <c r="D25" s="41" t="n">
        <v>65751.232</v>
      </c>
      <c r="E25" s="41" t="n">
        <v>70307.924</v>
      </c>
      <c r="F25" s="41" t="n">
        <v>12901.901</v>
      </c>
      <c r="G25" s="41" t="n">
        <v>21558.207</v>
      </c>
      <c r="H25" s="41" t="n">
        <v>8334.531</v>
      </c>
      <c r="I25" s="41" t="n">
        <v>4554.55600000001</v>
      </c>
      <c r="J25" s="41" t="n">
        <v>58919.08</v>
      </c>
      <c r="K25" s="41" t="n">
        <v>84496.227</v>
      </c>
      <c r="L25" s="41" t="n">
        <v>7626.37899999999</v>
      </c>
      <c r="M25" s="41" t="n">
        <v>4559.40300000002</v>
      </c>
      <c r="N25" s="41" t="n">
        <v>3952.33100000001</v>
      </c>
      <c r="O25" s="41" t="n">
        <v>5566.326</v>
      </c>
      <c r="P25" s="41" t="n">
        <v>67592.14962</v>
      </c>
      <c r="Q25" s="41" t="n">
        <v>105102.209</v>
      </c>
      <c r="R25" s="21" t="n">
        <f aca="false">D25+F25+H25+J25+L25+N25+P25</f>
        <v>225077.60362</v>
      </c>
      <c r="S25" s="22" t="n">
        <f aca="false">E25+G25+I25+K25+M25+O25+Q25</f>
        <v>296144.852</v>
      </c>
    </row>
    <row r="26" s="26" customFormat="true" ht="15.75" hidden="false" customHeight="true" outlineLevel="0" collapsed="false">
      <c r="B26" s="27" t="s">
        <v>37</v>
      </c>
      <c r="C26" s="28" t="s">
        <v>38</v>
      </c>
      <c r="D26" s="29" t="n">
        <f aca="false">D27+D30+D33+D34</f>
        <v>1849026.212</v>
      </c>
      <c r="E26" s="29" t="n">
        <f aca="false">E27+E30+E33+E34</f>
        <v>1772815.78</v>
      </c>
      <c r="F26" s="29" t="n">
        <f aca="false">F27+F30+F33+F34</f>
        <v>1274862.70318</v>
      </c>
      <c r="G26" s="29" t="n">
        <f aca="false">G27+G30+G33+G34</f>
        <v>1252568.9</v>
      </c>
      <c r="H26" s="29" t="n">
        <f aca="false">H27+H30+H33+H34</f>
        <v>1204286.11582</v>
      </c>
      <c r="I26" s="29" t="n">
        <f aca="false">I27+I30+I33+I34</f>
        <v>1377347.052</v>
      </c>
      <c r="J26" s="29" t="n">
        <f aca="false">J27+J30+J33+J34</f>
        <v>1229231.33278</v>
      </c>
      <c r="K26" s="29" t="n">
        <f aca="false">K27+K30+K33+K34</f>
        <v>1626969.115</v>
      </c>
      <c r="L26" s="29" t="n">
        <f aca="false">L27+L30+L33+L34</f>
        <v>1074344.19622</v>
      </c>
      <c r="M26" s="29" t="n">
        <f aca="false">M27+M30+M33+M34</f>
        <v>1486281.213</v>
      </c>
      <c r="N26" s="29" t="n">
        <f aca="false">N27+N30+N33+N34</f>
        <v>1248122.29263</v>
      </c>
      <c r="O26" s="29" t="n">
        <f aca="false">O27+O30+O33+O34</f>
        <v>1376466.032</v>
      </c>
      <c r="P26" s="29" t="n">
        <f aca="false">P27+P30+P33+P34</f>
        <v>1333078.10481</v>
      </c>
      <c r="Q26" s="29" t="n">
        <f aca="false">Q27+Q30+Q33+Q34</f>
        <v>1582228.38634</v>
      </c>
      <c r="R26" s="29" t="n">
        <f aca="false">R27+R30+R33+R34</f>
        <v>9212950.95744</v>
      </c>
      <c r="S26" s="30" t="n">
        <f aca="false">S27+S30+S33+S34</f>
        <v>10474676.47834</v>
      </c>
    </row>
    <row r="27" s="13" customFormat="true" ht="15.75" hidden="false" customHeight="true" outlineLevel="0" collapsed="false">
      <c r="B27" s="23" t="s">
        <v>39</v>
      </c>
      <c r="C27" s="20" t="s">
        <v>40</v>
      </c>
      <c r="D27" s="24" t="n">
        <f aca="false">D28+D29</f>
        <v>1329420.181</v>
      </c>
      <c r="E27" s="24" t="n">
        <f aca="false">E28+E29</f>
        <v>1329282.573</v>
      </c>
      <c r="F27" s="24" t="n">
        <f aca="false">F28+F29</f>
        <v>822466.33321</v>
      </c>
      <c r="G27" s="24" t="n">
        <f aca="false">G28+G29</f>
        <v>841288.489</v>
      </c>
      <c r="H27" s="24" t="n">
        <f aca="false">H28+H29</f>
        <v>789040.62879</v>
      </c>
      <c r="I27" s="24" t="n">
        <f aca="false">I28+I29</f>
        <v>956179.177</v>
      </c>
      <c r="J27" s="24" t="n">
        <f aca="false">J28+J29</f>
        <v>787329.17946</v>
      </c>
      <c r="K27" s="24" t="n">
        <f aca="false">K28+K29</f>
        <v>1150141.012</v>
      </c>
      <c r="L27" s="24" t="n">
        <f aca="false">L28+L29</f>
        <v>696706.90954</v>
      </c>
      <c r="M27" s="24" t="n">
        <f aca="false">M28+M29</f>
        <v>987437.323</v>
      </c>
      <c r="N27" s="24" t="n">
        <f aca="false">N28+N29</f>
        <v>781543.29998</v>
      </c>
      <c r="O27" s="24" t="n">
        <f aca="false">O28+O29</f>
        <v>870843.023</v>
      </c>
      <c r="P27" s="24" t="n">
        <f aca="false">P28+P29</f>
        <v>842521.42457</v>
      </c>
      <c r="Q27" s="24" t="n">
        <f aca="false">Q28+Q29</f>
        <v>1040058.60816</v>
      </c>
      <c r="R27" s="24" t="n">
        <f aca="false">R28+R29</f>
        <v>6049027.95655</v>
      </c>
      <c r="S27" s="25" t="n">
        <f aca="false">S28+S29</f>
        <v>7175230.20516</v>
      </c>
    </row>
    <row r="28" s="18" customFormat="true" ht="15.75" hidden="false" customHeight="true" outlineLevel="0" collapsed="false">
      <c r="B28" s="32"/>
      <c r="C28" s="33" t="s">
        <v>41</v>
      </c>
      <c r="D28" s="42" t="n">
        <v>963373.523</v>
      </c>
      <c r="E28" s="42" t="n">
        <v>1035656.786</v>
      </c>
      <c r="F28" s="42" t="n">
        <v>500115.192</v>
      </c>
      <c r="G28" s="42" t="n">
        <v>544152.288</v>
      </c>
      <c r="H28" s="42" t="n">
        <v>464501.429</v>
      </c>
      <c r="I28" s="42" t="n">
        <v>594578.208</v>
      </c>
      <c r="J28" s="42" t="n">
        <v>522589.831</v>
      </c>
      <c r="K28" s="41" t="n">
        <v>799950.331</v>
      </c>
      <c r="L28" s="41" t="n">
        <v>469005.861</v>
      </c>
      <c r="M28" s="41" t="n">
        <v>625759.653</v>
      </c>
      <c r="N28" s="41" t="n">
        <v>528208.814</v>
      </c>
      <c r="O28" s="41" t="n">
        <v>488753.585</v>
      </c>
      <c r="P28" s="42" t="n">
        <v>596545.85659</v>
      </c>
      <c r="Q28" s="42" t="n">
        <v>644091.92</v>
      </c>
      <c r="R28" s="21" t="n">
        <f aca="false">D28+F28+H28+J28+L28+N28+P28</f>
        <v>4044340.50659</v>
      </c>
      <c r="S28" s="22" t="n">
        <f aca="false">E28+G28+I28+K28+M28+O28+Q28</f>
        <v>4732942.771</v>
      </c>
    </row>
    <row r="29" s="18" customFormat="true" ht="15.75" hidden="false" customHeight="true" outlineLevel="0" collapsed="false">
      <c r="B29" s="32"/>
      <c r="C29" s="33" t="s">
        <v>42</v>
      </c>
      <c r="D29" s="42" t="n">
        <f aca="false">366218.358-171.7</f>
        <v>366046.658</v>
      </c>
      <c r="E29" s="42" t="n">
        <v>293625.787</v>
      </c>
      <c r="F29" s="42" t="n">
        <f aca="false">322432.64121-81.5</f>
        <v>322351.14121</v>
      </c>
      <c r="G29" s="42" t="n">
        <v>297136.201</v>
      </c>
      <c r="H29" s="42" t="n">
        <f aca="false">324641.39979-102.2</f>
        <v>324539.19979</v>
      </c>
      <c r="I29" s="42" t="n">
        <v>361600.969</v>
      </c>
      <c r="J29" s="42" t="n">
        <f aca="false">264764.34846-25</f>
        <v>264739.34846</v>
      </c>
      <c r="K29" s="41" t="n">
        <v>350190.681</v>
      </c>
      <c r="L29" s="41" t="n">
        <f aca="false">227704.94854-3.9</f>
        <v>227701.04854</v>
      </c>
      <c r="M29" s="41" t="n">
        <v>361677.67</v>
      </c>
      <c r="N29" s="41" t="n">
        <f aca="false">253358.38598-23.9</f>
        <v>253334.48598</v>
      </c>
      <c r="O29" s="41" t="n">
        <v>382089.438</v>
      </c>
      <c r="P29" s="42" t="n">
        <f aca="false">246126.96798-151.4</f>
        <v>245975.56798</v>
      </c>
      <c r="Q29" s="42" t="n">
        <f aca="false">395979.98816-13.3</f>
        <v>395966.68816</v>
      </c>
      <c r="R29" s="21" t="n">
        <f aca="false">D29+F29+H29+J29+L29+N29+P29</f>
        <v>2004687.44996</v>
      </c>
      <c r="S29" s="22" t="n">
        <f aca="false">E29+G29+I29+K29+M29+O29+Q29</f>
        <v>2442287.43416</v>
      </c>
    </row>
    <row r="30" s="13" customFormat="true" ht="15.75" hidden="false" customHeight="true" outlineLevel="0" collapsed="false">
      <c r="B30" s="23" t="s">
        <v>43</v>
      </c>
      <c r="C30" s="20" t="s">
        <v>44</v>
      </c>
      <c r="D30" s="24" t="n">
        <f aca="false">D31+D32</f>
        <v>489034.786</v>
      </c>
      <c r="E30" s="24" t="n">
        <f aca="false">E31+E32</f>
        <v>418711.804</v>
      </c>
      <c r="F30" s="24" t="n">
        <f aca="false">F31+F32</f>
        <v>430995.85632</v>
      </c>
      <c r="G30" s="24" t="n">
        <f aca="false">G31+G32</f>
        <v>387136.973</v>
      </c>
      <c r="H30" s="24" t="n">
        <f aca="false">H31+H32</f>
        <v>400595.17968</v>
      </c>
      <c r="I30" s="24" t="n">
        <f aca="false">I31+I32</f>
        <v>399813.917</v>
      </c>
      <c r="J30" s="24" t="n">
        <f aca="false">J31+J32</f>
        <v>419913.4575</v>
      </c>
      <c r="K30" s="24" t="n">
        <f aca="false">K31+K32</f>
        <v>448107.418</v>
      </c>
      <c r="L30" s="24" t="n">
        <f aca="false">L31+L32</f>
        <v>356509.9775</v>
      </c>
      <c r="M30" s="24" t="n">
        <f aca="false">M31+M32</f>
        <v>476103.808</v>
      </c>
      <c r="N30" s="24" t="n">
        <f aca="false">N31+N32</f>
        <v>449315.87501</v>
      </c>
      <c r="O30" s="24" t="n">
        <f aca="false">O31+O32</f>
        <v>481969.744</v>
      </c>
      <c r="P30" s="24" t="n">
        <f aca="false">P31+P32</f>
        <v>464424.79214</v>
      </c>
      <c r="Q30" s="24" t="n">
        <f aca="false">Q31+Q32</f>
        <v>506054.21786</v>
      </c>
      <c r="R30" s="24" t="n">
        <f aca="false">R31+R32</f>
        <v>3010789.92415</v>
      </c>
      <c r="S30" s="25" t="n">
        <f aca="false">S31+S32</f>
        <v>3117897.88186</v>
      </c>
    </row>
    <row r="31" s="18" customFormat="true" ht="15.75" hidden="false" customHeight="true" outlineLevel="0" collapsed="false">
      <c r="B31" s="32"/>
      <c r="C31" s="33" t="s">
        <v>45</v>
      </c>
      <c r="D31" s="40" t="n">
        <v>488381.213</v>
      </c>
      <c r="E31" s="40" t="n">
        <v>418043.338</v>
      </c>
      <c r="F31" s="40" t="n">
        <f aca="false">430372.29465+0.044</f>
        <v>430372.33865</v>
      </c>
      <c r="G31" s="40" t="n">
        <v>386537.294</v>
      </c>
      <c r="H31" s="40" t="n">
        <v>399925.44535</v>
      </c>
      <c r="I31" s="40" t="n">
        <v>399129.834</v>
      </c>
      <c r="J31" s="40" t="n">
        <v>419567.49688</v>
      </c>
      <c r="K31" s="41" t="n">
        <v>447479.562</v>
      </c>
      <c r="L31" s="41" t="n">
        <v>355792.87812</v>
      </c>
      <c r="M31" s="41" t="n">
        <v>475604.664</v>
      </c>
      <c r="N31" s="41" t="n">
        <v>448482.33915</v>
      </c>
      <c r="O31" s="41" t="n">
        <v>481256.627</v>
      </c>
      <c r="P31" s="41" t="n">
        <v>463803.94109</v>
      </c>
      <c r="Q31" s="41" t="n">
        <v>505504.03725</v>
      </c>
      <c r="R31" s="21" t="n">
        <f aca="false">D31+F31+H31+J31+L31+N31+P31</f>
        <v>3006325.65224</v>
      </c>
      <c r="S31" s="22" t="n">
        <f aca="false">E31+G31+I31+K31+M31+O31+Q31</f>
        <v>3113555.35625</v>
      </c>
    </row>
    <row r="32" s="18" customFormat="true" ht="15.75" hidden="false" customHeight="true" outlineLevel="0" collapsed="false">
      <c r="B32" s="32"/>
      <c r="C32" s="33" t="s">
        <v>46</v>
      </c>
      <c r="D32" s="41" t="n">
        <v>653.573</v>
      </c>
      <c r="E32" s="41" t="n">
        <v>668.466</v>
      </c>
      <c r="F32" s="41" t="n">
        <v>623.51767</v>
      </c>
      <c r="G32" s="41" t="n">
        <v>599.679</v>
      </c>
      <c r="H32" s="41" t="n">
        <v>669.73433</v>
      </c>
      <c r="I32" s="41" t="n">
        <v>684.083</v>
      </c>
      <c r="J32" s="41" t="n">
        <v>345.96062</v>
      </c>
      <c r="K32" s="41" t="n">
        <v>627.856</v>
      </c>
      <c r="L32" s="41" t="n">
        <v>717.09938</v>
      </c>
      <c r="M32" s="41" t="n">
        <v>499.144</v>
      </c>
      <c r="N32" s="41" t="n">
        <v>833.53586</v>
      </c>
      <c r="O32" s="41" t="n">
        <v>713.117</v>
      </c>
      <c r="P32" s="21" t="n">
        <v>620.851050000001</v>
      </c>
      <c r="Q32" s="21" t="n">
        <v>550.18061</v>
      </c>
      <c r="R32" s="21" t="n">
        <f aca="false">D32+F32+H32+J32+L32+N32+P32</f>
        <v>4464.27191</v>
      </c>
      <c r="S32" s="22" t="n">
        <f aca="false">E32+G32+I32+K32+M32+O32+Q32</f>
        <v>4342.52561</v>
      </c>
    </row>
    <row r="33" s="13" customFormat="true" ht="20.25" hidden="false" customHeight="true" outlineLevel="0" collapsed="false">
      <c r="B33" s="23" t="s">
        <v>47</v>
      </c>
      <c r="C33" s="20" t="s">
        <v>48</v>
      </c>
      <c r="D33" s="37" t="n">
        <v>9167.149</v>
      </c>
      <c r="E33" s="37" t="n">
        <v>6144.467</v>
      </c>
      <c r="F33" s="37" t="n">
        <v>3166.145</v>
      </c>
      <c r="G33" s="37" t="n">
        <v>5678.644</v>
      </c>
      <c r="H33" s="37" t="n">
        <v>-353.936</v>
      </c>
      <c r="I33" s="37" t="n">
        <v>67.3459999999996</v>
      </c>
      <c r="J33" s="37" t="n">
        <v>7242.746</v>
      </c>
      <c r="K33" s="24" t="n">
        <v>8562.984</v>
      </c>
      <c r="L33" s="24" t="n">
        <v>3736.414</v>
      </c>
      <c r="M33" s="24" t="n">
        <v>3453.53</v>
      </c>
      <c r="N33" s="24" t="n">
        <v>-164.532999999999</v>
      </c>
      <c r="O33" s="24" t="n">
        <v>-87.1150000000016</v>
      </c>
      <c r="P33" s="24" t="n">
        <v>8520.01786</v>
      </c>
      <c r="Q33" s="24" t="n">
        <v>8255.324</v>
      </c>
      <c r="R33" s="24" t="n">
        <f aca="false">D33+F33+H33+J33+L33+N33+P33</f>
        <v>31314.00286</v>
      </c>
      <c r="S33" s="25" t="n">
        <f aca="false">E33+G33+I33+K33+M33+O33+Q33</f>
        <v>32075.18</v>
      </c>
    </row>
    <row r="34" s="13" customFormat="true" ht="18.75" hidden="false" customHeight="true" outlineLevel="0" collapsed="false">
      <c r="B34" s="23" t="s">
        <v>49</v>
      </c>
      <c r="C34" s="20" t="s">
        <v>50</v>
      </c>
      <c r="D34" s="37" t="n">
        <v>21404.096</v>
      </c>
      <c r="E34" s="37" t="n">
        <v>18676.936</v>
      </c>
      <c r="F34" s="37" t="n">
        <v>18234.36865</v>
      </c>
      <c r="G34" s="37" t="n">
        <v>18464.794</v>
      </c>
      <c r="H34" s="37" t="n">
        <v>15004.24335</v>
      </c>
      <c r="I34" s="37" t="n">
        <v>21286.612</v>
      </c>
      <c r="J34" s="37" t="n">
        <v>14745.94982</v>
      </c>
      <c r="K34" s="37" t="n">
        <v>20157.701</v>
      </c>
      <c r="L34" s="37" t="n">
        <v>17390.89518</v>
      </c>
      <c r="M34" s="37" t="n">
        <v>19286.552</v>
      </c>
      <c r="N34" s="37" t="n">
        <v>17427.65064</v>
      </c>
      <c r="O34" s="37" t="n">
        <v>23740.38</v>
      </c>
      <c r="P34" s="37" t="n">
        <v>17611.87024</v>
      </c>
      <c r="Q34" s="37" t="n">
        <v>27860.23632</v>
      </c>
      <c r="R34" s="24" t="n">
        <f aca="false">D34+F34+H34+J34+L34+N34+P34</f>
        <v>121819.07388</v>
      </c>
      <c r="S34" s="25" t="n">
        <f aca="false">E34+G34+I34+K34+M34+O34+Q34</f>
        <v>149473.21132</v>
      </c>
    </row>
    <row r="35" s="26" customFormat="true" ht="15.75" hidden="false" customHeight="true" outlineLevel="0" collapsed="false">
      <c r="B35" s="27" t="s">
        <v>51</v>
      </c>
      <c r="C35" s="43" t="s">
        <v>52</v>
      </c>
      <c r="D35" s="29" t="n">
        <f aca="false">D36+D43</f>
        <v>18805.156</v>
      </c>
      <c r="E35" s="29" t="n">
        <f aca="false">E36+E43</f>
        <v>9677.462</v>
      </c>
      <c r="F35" s="29" t="n">
        <f aca="false">F36+F43</f>
        <v>2285.742</v>
      </c>
      <c r="G35" s="29" t="n">
        <f aca="false">G36+G43</f>
        <v>-74.6080000000011</v>
      </c>
      <c r="H35" s="29" t="n">
        <f aca="false">H36+H43</f>
        <v>27177.327</v>
      </c>
      <c r="I35" s="29" t="n">
        <f aca="false">I36+I43</f>
        <v>10648.462</v>
      </c>
      <c r="J35" s="29" t="n">
        <f aca="false">J36+J43</f>
        <v>31877.827</v>
      </c>
      <c r="K35" s="29" t="n">
        <f aca="false">K36+K43</f>
        <v>10346.378</v>
      </c>
      <c r="L35" s="29" t="n">
        <f aca="false">L36+L43</f>
        <v>4454.10519</v>
      </c>
      <c r="M35" s="29" t="n">
        <f aca="false">M36+M43</f>
        <v>8166.313</v>
      </c>
      <c r="N35" s="29" t="n">
        <f aca="false">N36+N43</f>
        <v>27261.41181</v>
      </c>
      <c r="O35" s="29" t="n">
        <f aca="false">O36+O43</f>
        <v>37215.795</v>
      </c>
      <c r="P35" s="29" t="n">
        <f aca="false">P36+P43</f>
        <v>17100.68518</v>
      </c>
      <c r="Q35" s="29" t="n">
        <f aca="false">Q36+Q43</f>
        <v>19076.541</v>
      </c>
      <c r="R35" s="29" t="n">
        <f aca="false">R36+R43</f>
        <v>128962.25418</v>
      </c>
      <c r="S35" s="30" t="n">
        <f aca="false">S36+S43</f>
        <v>95056.343</v>
      </c>
    </row>
    <row r="36" s="13" customFormat="true" ht="15.75" hidden="false" customHeight="true" outlineLevel="0" collapsed="false">
      <c r="B36" s="23" t="s">
        <v>53</v>
      </c>
      <c r="C36" s="20" t="s">
        <v>54</v>
      </c>
      <c r="D36" s="24" t="n">
        <f aca="false">SUM(D37:D42)</f>
        <v>18877.516</v>
      </c>
      <c r="E36" s="24" t="n">
        <f aca="false">SUM(E37:E42)</f>
        <v>9973.753</v>
      </c>
      <c r="F36" s="24" t="n">
        <f aca="false">SUM(F37:F42)</f>
        <v>2300.011</v>
      </c>
      <c r="G36" s="24" t="n">
        <f aca="false">SUM(G37:G42)</f>
        <v>-41.4070000000011</v>
      </c>
      <c r="H36" s="24" t="n">
        <f aca="false">SUM(H37:H42)</f>
        <v>27202.569</v>
      </c>
      <c r="I36" s="24" t="n">
        <f aca="false">SUM(I37:I42)</f>
        <v>10659.184</v>
      </c>
      <c r="J36" s="24" t="n">
        <f aca="false">SUM(J37:J42)</f>
        <v>31888.759</v>
      </c>
      <c r="K36" s="24" t="n">
        <f aca="false">SUM(K37:K42)</f>
        <v>10367.855</v>
      </c>
      <c r="L36" s="24" t="n">
        <f aca="false">SUM(L37:L42)</f>
        <v>4459.91619</v>
      </c>
      <c r="M36" s="24" t="n">
        <f aca="false">SUM(M37:M42)</f>
        <v>8123.117</v>
      </c>
      <c r="N36" s="24" t="n">
        <f aca="false">SUM(N37:N42)</f>
        <v>27262.33481</v>
      </c>
      <c r="O36" s="24" t="n">
        <f aca="false">SUM(O37:O42)</f>
        <v>37207.61</v>
      </c>
      <c r="P36" s="24" t="n">
        <f aca="false">SUM(P37:P42)</f>
        <v>17084.22618</v>
      </c>
      <c r="Q36" s="24" t="n">
        <f aca="false">SUM(Q37:Q42)</f>
        <v>19094.438</v>
      </c>
      <c r="R36" s="24" t="n">
        <f aca="false">SUM(R37:R42)</f>
        <v>129075.33218</v>
      </c>
      <c r="S36" s="25" t="n">
        <f aca="false">SUM(S37:S42)</f>
        <v>95384.55</v>
      </c>
    </row>
    <row r="37" s="18" customFormat="true" ht="15.75" hidden="false" customHeight="true" outlineLevel="0" collapsed="false">
      <c r="B37" s="32"/>
      <c r="C37" s="33" t="s">
        <v>55</v>
      </c>
      <c r="D37" s="35" t="n">
        <v>104.799</v>
      </c>
      <c r="E37" s="35" t="n">
        <v>17.979</v>
      </c>
      <c r="F37" s="35" t="n">
        <v>732.446</v>
      </c>
      <c r="G37" s="35" t="n">
        <v>19.321</v>
      </c>
      <c r="H37" s="35" t="n">
        <v>6534.764</v>
      </c>
      <c r="I37" s="35" t="n">
        <v>1013.971</v>
      </c>
      <c r="J37" s="35" t="n">
        <v>4524.66</v>
      </c>
      <c r="K37" s="21" t="n">
        <v>1450.271</v>
      </c>
      <c r="L37" s="21" t="n">
        <v>1590.32119</v>
      </c>
      <c r="M37" s="35" t="n">
        <v>1037.742</v>
      </c>
      <c r="N37" s="35" t="n">
        <v>9862.63981</v>
      </c>
      <c r="O37" s="35" t="n">
        <v>9207.776</v>
      </c>
      <c r="P37" s="35" t="n">
        <v>1801.7109</v>
      </c>
      <c r="Q37" s="35" t="n">
        <v>1242.24</v>
      </c>
      <c r="R37" s="21" t="n">
        <f aca="false">D37+F37+H37+J37+L37+N37+P37</f>
        <v>25151.3409</v>
      </c>
      <c r="S37" s="22" t="n">
        <f aca="false">E37+G37+I37+K37+M37+O37+Q37</f>
        <v>13989.3</v>
      </c>
    </row>
    <row r="38" s="18" customFormat="true" ht="15.75" hidden="false" customHeight="true" outlineLevel="0" collapsed="false">
      <c r="B38" s="32"/>
      <c r="C38" s="33" t="s">
        <v>56</v>
      </c>
      <c r="D38" s="35" t="n">
        <v>165.812</v>
      </c>
      <c r="E38" s="35" t="n">
        <v>32.642</v>
      </c>
      <c r="F38" s="35" t="n">
        <v>911.912</v>
      </c>
      <c r="G38" s="35" t="n">
        <v>63.495</v>
      </c>
      <c r="H38" s="35" t="n">
        <v>10209.158</v>
      </c>
      <c r="I38" s="35" t="n">
        <v>3881.355</v>
      </c>
      <c r="J38" s="35" t="n">
        <v>5417.226</v>
      </c>
      <c r="K38" s="21" t="n">
        <v>3216.68</v>
      </c>
      <c r="L38" s="21" t="n">
        <v>2138.397</v>
      </c>
      <c r="M38" s="35" t="n">
        <v>2432.445</v>
      </c>
      <c r="N38" s="35" t="n">
        <v>13228.17</v>
      </c>
      <c r="O38" s="35" t="n">
        <v>20420.53</v>
      </c>
      <c r="P38" s="35" t="n">
        <v>2150.57649</v>
      </c>
      <c r="Q38" s="35" t="n">
        <v>2479.021</v>
      </c>
      <c r="R38" s="21" t="n">
        <f aca="false">D38+F38+H38+J38+L38+N38+P38</f>
        <v>34221.25149</v>
      </c>
      <c r="S38" s="22" t="n">
        <f aca="false">E38+G38+I38+K38+M38+O38+Q38</f>
        <v>32526.168</v>
      </c>
    </row>
    <row r="39" s="18" customFormat="true" ht="15.75" hidden="false" customHeight="true" outlineLevel="0" collapsed="false">
      <c r="B39" s="32"/>
      <c r="C39" s="33" t="s">
        <v>57</v>
      </c>
      <c r="D39" s="35" t="n">
        <v>13.219</v>
      </c>
      <c r="E39" s="35" t="n">
        <v>0.14</v>
      </c>
      <c r="F39" s="35" t="n">
        <v>6.053</v>
      </c>
      <c r="G39" s="35" t="n">
        <v>2.313</v>
      </c>
      <c r="H39" s="35" t="n">
        <v>1.772</v>
      </c>
      <c r="I39" s="35" t="n">
        <v>7.989</v>
      </c>
      <c r="J39" s="35" t="n">
        <v>-0.0380000000000003</v>
      </c>
      <c r="K39" s="21" t="n">
        <v>2.95</v>
      </c>
      <c r="L39" s="21" t="n">
        <v>1.249</v>
      </c>
      <c r="M39" s="35" t="n">
        <v>4.891</v>
      </c>
      <c r="N39" s="35" t="n">
        <v>1.715</v>
      </c>
      <c r="O39" s="35" t="n">
        <v>2.54</v>
      </c>
      <c r="P39" s="35" t="n">
        <v>6.64477</v>
      </c>
      <c r="Q39" s="35" t="n">
        <v>2.858</v>
      </c>
      <c r="R39" s="21" t="n">
        <f aca="false">D39+F39+H39+J39+L39+N39+P39</f>
        <v>30.61477</v>
      </c>
      <c r="S39" s="22" t="n">
        <f aca="false">E39+G39+I39+K39+M39+O39+Q39</f>
        <v>23.681</v>
      </c>
    </row>
    <row r="40" s="18" customFormat="true" ht="15.75" hidden="false" customHeight="true" outlineLevel="0" collapsed="false">
      <c r="B40" s="32"/>
      <c r="C40" s="33" t="s">
        <v>58</v>
      </c>
      <c r="D40" s="35" t="n">
        <v>18105.088</v>
      </c>
      <c r="E40" s="35" t="n">
        <v>9906.653</v>
      </c>
      <c r="F40" s="35" t="n">
        <v>-359.858</v>
      </c>
      <c r="G40" s="35" t="n">
        <v>-175.675000000001</v>
      </c>
      <c r="H40" s="35" t="n">
        <v>-446.619999999999</v>
      </c>
      <c r="I40" s="35" t="n">
        <v>-213.094999999999</v>
      </c>
      <c r="J40" s="35" t="n">
        <v>17148.826</v>
      </c>
      <c r="K40" s="21" t="n">
        <v>3841.208</v>
      </c>
      <c r="L40" s="21" t="n">
        <v>122.139999999999</v>
      </c>
      <c r="M40" s="35" t="n">
        <v>-232.054</v>
      </c>
      <c r="N40" s="35" t="n">
        <v>206.449000000001</v>
      </c>
      <c r="O40" s="35" t="n">
        <v>43.598</v>
      </c>
      <c r="P40" s="35" t="n">
        <v>12542.88953</v>
      </c>
      <c r="Q40" s="35" t="n">
        <v>14925.286</v>
      </c>
      <c r="R40" s="21" t="n">
        <f aca="false">D40+F40+H40+J40+L40+N40+P40</f>
        <v>47318.91453</v>
      </c>
      <c r="S40" s="22" t="n">
        <f aca="false">E40+G40+I40+K40+M40+O40+Q40</f>
        <v>28095.921</v>
      </c>
    </row>
    <row r="41" s="18" customFormat="true" ht="15.75" hidden="false" customHeight="true" outlineLevel="0" collapsed="false">
      <c r="B41" s="32"/>
      <c r="C41" s="33" t="s">
        <v>59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21" t="n">
        <v>0</v>
      </c>
      <c r="L41" s="21" t="n">
        <v>0</v>
      </c>
      <c r="M41" s="35" t="n">
        <v>0</v>
      </c>
      <c r="N41" s="35" t="n">
        <v>0</v>
      </c>
      <c r="O41" s="35" t="n">
        <v>387.044</v>
      </c>
      <c r="P41" s="35" t="n">
        <v>363.58652</v>
      </c>
      <c r="Q41" s="35" t="n">
        <v>-3.20499999999998</v>
      </c>
      <c r="R41" s="21" t="n">
        <f aca="false">D41+F41+H41+J41+L41+N41+P41</f>
        <v>363.58652</v>
      </c>
      <c r="S41" s="22" t="n">
        <f aca="false">E41+G41+I41+K41+M41+O41+Q41</f>
        <v>383.839</v>
      </c>
    </row>
    <row r="42" s="18" customFormat="true" ht="15.75" hidden="false" customHeight="true" outlineLevel="0" collapsed="false">
      <c r="B42" s="32"/>
      <c r="C42" s="33" t="s">
        <v>60</v>
      </c>
      <c r="D42" s="35" t="n">
        <v>488.598</v>
      </c>
      <c r="E42" s="35" t="n">
        <v>16.339</v>
      </c>
      <c r="F42" s="35" t="n">
        <v>1009.458</v>
      </c>
      <c r="G42" s="35" t="n">
        <v>49.139</v>
      </c>
      <c r="H42" s="35" t="n">
        <v>10903.495</v>
      </c>
      <c r="I42" s="35" t="n">
        <v>5968.964</v>
      </c>
      <c r="J42" s="35" t="n">
        <v>4798.085</v>
      </c>
      <c r="K42" s="21" t="n">
        <v>1856.746</v>
      </c>
      <c r="L42" s="21" t="n">
        <v>607.809000000001</v>
      </c>
      <c r="M42" s="35" t="n">
        <v>4880.093</v>
      </c>
      <c r="N42" s="35" t="n">
        <v>3963.361</v>
      </c>
      <c r="O42" s="35" t="n">
        <v>7146.122</v>
      </c>
      <c r="P42" s="35" t="n">
        <v>218.81797</v>
      </c>
      <c r="Q42" s="35" t="n">
        <v>448.238000000001</v>
      </c>
      <c r="R42" s="21" t="n">
        <f aca="false">D42+F42+H42+J42+L42+N42+P42</f>
        <v>21989.62397</v>
      </c>
      <c r="S42" s="22" t="n">
        <f aca="false">E42+G42+I42+K42+M42+O42+Q42</f>
        <v>20365.641</v>
      </c>
    </row>
    <row r="43" s="13" customFormat="true" ht="15.75" hidden="false" customHeight="true" outlineLevel="0" collapsed="false">
      <c r="B43" s="23" t="s">
        <v>61</v>
      </c>
      <c r="C43" s="20" t="s">
        <v>62</v>
      </c>
      <c r="D43" s="37" t="n">
        <v>-72.36</v>
      </c>
      <c r="E43" s="37" t="n">
        <v>-296.291</v>
      </c>
      <c r="F43" s="37" t="n">
        <v>-14.269</v>
      </c>
      <c r="G43" s="37" t="n">
        <v>-33.201</v>
      </c>
      <c r="H43" s="37" t="n">
        <v>-25.242</v>
      </c>
      <c r="I43" s="37" t="n">
        <v>-10.722</v>
      </c>
      <c r="J43" s="37" t="n">
        <v>-10.932</v>
      </c>
      <c r="K43" s="37" t="n">
        <v>-21.477</v>
      </c>
      <c r="L43" s="37" t="n">
        <v>-5.81100000000001</v>
      </c>
      <c r="M43" s="37" t="n">
        <v>43.196</v>
      </c>
      <c r="N43" s="37" t="n">
        <v>-0.923000000000002</v>
      </c>
      <c r="O43" s="37" t="n">
        <v>8.185</v>
      </c>
      <c r="P43" s="37" t="n">
        <v>16.459</v>
      </c>
      <c r="Q43" s="37" t="n">
        <v>-17.897</v>
      </c>
      <c r="R43" s="24" t="n">
        <f aca="false">D43+F43+H43+J43+L43+N43+P43</f>
        <v>-113.078</v>
      </c>
      <c r="S43" s="25" t="n">
        <f aca="false">E43+G43+I43+K43+M43+O43+Q43</f>
        <v>-328.207</v>
      </c>
    </row>
    <row r="44" s="13" customFormat="true" ht="10.2" hidden="false" customHeight="true" outlineLevel="0" collapsed="false">
      <c r="B44" s="23"/>
      <c r="C44" s="20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44"/>
    </row>
    <row r="45" s="13" customFormat="true" ht="15.6" hidden="false" customHeight="true" outlineLevel="0" collapsed="false">
      <c r="B45" s="45" t="s">
        <v>63</v>
      </c>
      <c r="C45" s="46" t="s">
        <v>64</v>
      </c>
      <c r="D45" s="24" t="n">
        <f aca="false">SUM(D46:D50)</f>
        <v>228801.929</v>
      </c>
      <c r="E45" s="24" t="n">
        <f aca="false">SUM(E46:E50)</f>
        <v>265145.91474</v>
      </c>
      <c r="F45" s="24" t="n">
        <f aca="false">SUM(F46:F50)</f>
        <v>198043.45767</v>
      </c>
      <c r="G45" s="24" t="n">
        <f aca="false">SUM(G46:G50)</f>
        <v>183615.73527</v>
      </c>
      <c r="H45" s="24" t="n">
        <f aca="false">SUM(H46:H50)</f>
        <v>181636.15398</v>
      </c>
      <c r="I45" s="24" t="n">
        <f aca="false">SUM(I46:I50)</f>
        <v>232995.12699</v>
      </c>
      <c r="J45" s="24" t="n">
        <f aca="false">SUM(J46:J50)</f>
        <v>97267.62367</v>
      </c>
      <c r="K45" s="24" t="n">
        <f aca="false">SUM(K46:K50)</f>
        <v>832630.95612</v>
      </c>
      <c r="L45" s="24" t="n">
        <f aca="false">SUM(L46:L50)</f>
        <v>111599.57987</v>
      </c>
      <c r="M45" s="24" t="n">
        <f aca="false">SUM(M46:M50)</f>
        <v>153215.07661</v>
      </c>
      <c r="N45" s="24" t="n">
        <f aca="false">SUM(N46:N50)</f>
        <v>173980.98841</v>
      </c>
      <c r="O45" s="24" t="n">
        <f aca="false">SUM(O46:O50)</f>
        <v>179538.90918</v>
      </c>
      <c r="P45" s="24" t="n">
        <f aca="false">SUM(P46:P50)</f>
        <v>254993.228</v>
      </c>
      <c r="Q45" s="24" t="n">
        <f aca="false">SUM(Q46:Q50)</f>
        <v>263106.68309</v>
      </c>
      <c r="R45" s="24" t="n">
        <f aca="false">SUM(R46:R50)</f>
        <v>1246322.9606</v>
      </c>
      <c r="S45" s="25" t="n">
        <f aca="false">SUM(S46:S50)</f>
        <v>2110248.402</v>
      </c>
    </row>
    <row r="46" s="47" customFormat="true" ht="15.75" hidden="false" customHeight="true" outlineLevel="0" collapsed="false">
      <c r="B46" s="48" t="s">
        <v>65</v>
      </c>
      <c r="C46" s="49" t="s">
        <v>66</v>
      </c>
      <c r="D46" s="21" t="n">
        <v>128926.538</v>
      </c>
      <c r="E46" s="21" t="n">
        <v>167461.208</v>
      </c>
      <c r="F46" s="21" t="n">
        <v>154512.524</v>
      </c>
      <c r="G46" s="21" t="n">
        <v>139597.256</v>
      </c>
      <c r="H46" s="21" t="n">
        <v>134398.766</v>
      </c>
      <c r="I46" s="21" t="n">
        <v>177535.054</v>
      </c>
      <c r="J46" s="21" t="n">
        <v>62361.947</v>
      </c>
      <c r="K46" s="21" t="n">
        <v>193546.002</v>
      </c>
      <c r="L46" s="21" t="n">
        <v>71112.1530000001</v>
      </c>
      <c r="M46" s="21" t="n">
        <v>113207.391</v>
      </c>
      <c r="N46" s="21" t="n">
        <v>93962.6149999999</v>
      </c>
      <c r="O46" s="21" t="n">
        <v>118213.3</v>
      </c>
      <c r="P46" s="21" t="n">
        <v>111183.954</v>
      </c>
      <c r="Q46" s="21" t="n">
        <v>120716.696</v>
      </c>
      <c r="R46" s="21" t="n">
        <f aca="false">D46+F46+H46+J46+L46+N46+P46</f>
        <v>756458.497</v>
      </c>
      <c r="S46" s="22" t="n">
        <f aca="false">E46+G46+I46+K46+M46+O46+Q46</f>
        <v>1030276.907</v>
      </c>
    </row>
    <row r="47" customFormat="false" ht="15.75" hidden="false" customHeight="true" outlineLevel="0" collapsed="false">
      <c r="B47" s="50" t="s">
        <v>67</v>
      </c>
      <c r="C47" s="49" t="s">
        <v>68</v>
      </c>
      <c r="D47" s="42" t="n">
        <v>23750.84525</v>
      </c>
      <c r="E47" s="42" t="n">
        <v>21765.83173</v>
      </c>
      <c r="F47" s="42" t="n">
        <v>16052.15941</v>
      </c>
      <c r="G47" s="42" t="n">
        <v>11677.37145</v>
      </c>
      <c r="H47" s="42" t="n">
        <v>7034.33569</v>
      </c>
      <c r="I47" s="42" t="n">
        <v>12698.46082</v>
      </c>
      <c r="J47" s="42" t="n">
        <v>5834.07212</v>
      </c>
      <c r="K47" s="42" t="n">
        <v>22743.61779</v>
      </c>
      <c r="L47" s="42" t="n">
        <v>12904.2603</v>
      </c>
      <c r="M47" s="42" t="n">
        <v>14557.83125</v>
      </c>
      <c r="N47" s="42" t="n">
        <v>42173.78483</v>
      </c>
      <c r="O47" s="42" t="n">
        <v>26336.29229</v>
      </c>
      <c r="P47" s="42" t="n">
        <v>49913.67377</v>
      </c>
      <c r="Q47" s="42" t="n">
        <v>48224.70567</v>
      </c>
      <c r="R47" s="21" t="n">
        <f aca="false">D47+F47+H47+J47+L47+N47+P47</f>
        <v>157663.13137</v>
      </c>
      <c r="S47" s="22" t="n">
        <f aca="false">E47+G47+I47+K47+M47+O47+Q47</f>
        <v>158004.111</v>
      </c>
    </row>
    <row r="48" customFormat="false" ht="15.6" hidden="false" customHeight="true" outlineLevel="0" collapsed="false">
      <c r="B48" s="50" t="s">
        <v>69</v>
      </c>
      <c r="C48" s="49" t="s">
        <v>70</v>
      </c>
      <c r="D48" s="42" t="n">
        <v>17598.61575</v>
      </c>
      <c r="E48" s="42" t="n">
        <v>26890.15601</v>
      </c>
      <c r="F48" s="41" t="n">
        <v>24633.61526</v>
      </c>
      <c r="G48" s="41" t="n">
        <v>22964.53397</v>
      </c>
      <c r="H48" s="41" t="n">
        <v>16561.62829</v>
      </c>
      <c r="I48" s="41" t="n">
        <v>25846.07202</v>
      </c>
      <c r="J48" s="41" t="n">
        <v>10030.94455</v>
      </c>
      <c r="K48" s="41" t="n">
        <v>24138.84117</v>
      </c>
      <c r="L48" s="41" t="n">
        <v>15752.86857</v>
      </c>
      <c r="M48" s="41" t="n">
        <v>19131.09167</v>
      </c>
      <c r="N48" s="41" t="n">
        <v>29933.68258</v>
      </c>
      <c r="O48" s="42" t="n">
        <v>24834.89789</v>
      </c>
      <c r="P48" s="41" t="n">
        <v>25217.05923</v>
      </c>
      <c r="Q48" s="41" t="n">
        <v>24882.92627</v>
      </c>
      <c r="R48" s="21" t="n">
        <f aca="false">D48+F48+H48+J48+L48+N48+P48</f>
        <v>139728.41423</v>
      </c>
      <c r="S48" s="22" t="n">
        <f aca="false">E48+G48+I48+K48+M48+O48+Q48</f>
        <v>168688.519</v>
      </c>
    </row>
    <row r="49" customFormat="false" ht="15.6" hidden="false" customHeight="true" outlineLevel="0" collapsed="false">
      <c r="B49" s="50" t="s">
        <v>71</v>
      </c>
      <c r="C49" s="51" t="s">
        <v>72</v>
      </c>
      <c r="D49" s="52" t="n">
        <v>53844.73</v>
      </c>
      <c r="E49" s="52" t="n">
        <v>37781.95</v>
      </c>
      <c r="F49" s="53" t="n">
        <v>539.758999999998</v>
      </c>
      <c r="G49" s="53" t="n">
        <v>926.782000000007</v>
      </c>
      <c r="H49" s="53" t="n">
        <v>1623.924</v>
      </c>
      <c r="I49" s="53" t="n">
        <v>2144.162</v>
      </c>
      <c r="J49" s="53" t="n">
        <v>1496.46</v>
      </c>
      <c r="K49" s="53" t="n">
        <v>661690.528</v>
      </c>
      <c r="L49" s="53" t="n">
        <v>59.9979999999996</v>
      </c>
      <c r="M49" s="53" t="n">
        <v>1229.96899999992</v>
      </c>
      <c r="N49" s="53" t="n">
        <v>522.766000000003</v>
      </c>
      <c r="O49" s="52" t="n">
        <v>718.754000000074</v>
      </c>
      <c r="P49" s="53" t="n">
        <v>27934.141</v>
      </c>
      <c r="Q49" s="53" t="n">
        <v>37985.358</v>
      </c>
      <c r="R49" s="21" t="n">
        <f aca="false">D49+F49+H49+J49+L49+N49+P49</f>
        <v>86021.778</v>
      </c>
      <c r="S49" s="22" t="n">
        <f aca="false">E49+G49+I49+K49+M49+O49+Q49</f>
        <v>742477.503</v>
      </c>
    </row>
    <row r="50" customFormat="false" ht="15.6" hidden="false" customHeight="true" outlineLevel="0" collapsed="false">
      <c r="B50" s="54" t="s">
        <v>73</v>
      </c>
      <c r="C50" s="51" t="s">
        <v>74</v>
      </c>
      <c r="D50" s="52" t="n">
        <v>4681.2</v>
      </c>
      <c r="E50" s="52" t="n">
        <v>11246.769</v>
      </c>
      <c r="F50" s="53" t="n">
        <v>2305.4</v>
      </c>
      <c r="G50" s="53" t="n">
        <v>8449.79185</v>
      </c>
      <c r="H50" s="53" t="n">
        <v>22017.5</v>
      </c>
      <c r="I50" s="53" t="n">
        <v>14771.37815</v>
      </c>
      <c r="J50" s="53" t="n">
        <v>17544.2</v>
      </c>
      <c r="K50" s="53" t="n">
        <v>-69488.03284</v>
      </c>
      <c r="L50" s="53" t="n">
        <v>11770.3</v>
      </c>
      <c r="M50" s="53" t="n">
        <v>5088.79369</v>
      </c>
      <c r="N50" s="53" t="n">
        <v>7388.14</v>
      </c>
      <c r="O50" s="52" t="n">
        <v>9435.66500000001</v>
      </c>
      <c r="P50" s="53" t="n">
        <v>40744.4</v>
      </c>
      <c r="Q50" s="53" t="n">
        <v>31296.99715</v>
      </c>
      <c r="R50" s="21" t="n">
        <f aca="false">D50+F50+H50+J50+L50+N50+P50</f>
        <v>106451.14</v>
      </c>
      <c r="S50" s="22" t="n">
        <f aca="false">E50+G50+I50+K50+M50+O50+Q50</f>
        <v>10801.362</v>
      </c>
    </row>
    <row r="51" customFormat="false" ht="10.2" hidden="false" customHeight="true" outlineLevel="0" collapsed="false">
      <c r="B51" s="54"/>
      <c r="C51" s="51"/>
      <c r="D51" s="52"/>
      <c r="E51" s="52"/>
      <c r="F51" s="53"/>
      <c r="G51" s="53"/>
      <c r="H51" s="53"/>
      <c r="I51" s="53"/>
      <c r="J51" s="53"/>
      <c r="K51" s="53"/>
      <c r="L51" s="53"/>
      <c r="M51" s="53"/>
      <c r="N51" s="53"/>
      <c r="O51" s="52"/>
      <c r="P51" s="53"/>
      <c r="Q51" s="53"/>
      <c r="R51" s="53"/>
      <c r="S51" s="55"/>
    </row>
    <row r="52" s="56" customFormat="true" ht="15.75" hidden="false" customHeight="true" outlineLevel="0" collapsed="false">
      <c r="B52" s="57" t="s">
        <v>75</v>
      </c>
      <c r="C52" s="58" t="s">
        <v>76</v>
      </c>
      <c r="D52" s="58" t="n">
        <v>5923.039</v>
      </c>
      <c r="E52" s="58" t="n">
        <v>178.137</v>
      </c>
      <c r="F52" s="58" t="n">
        <v>241.438</v>
      </c>
      <c r="G52" s="58" t="n">
        <v>201.183</v>
      </c>
      <c r="H52" s="58" t="n">
        <v>2612.074</v>
      </c>
      <c r="I52" s="58" t="n">
        <v>239.453</v>
      </c>
      <c r="J52" s="58" t="n">
        <v>4238.313</v>
      </c>
      <c r="K52" s="59" t="n">
        <v>92.717</v>
      </c>
      <c r="L52" s="59" t="n">
        <v>660.166</v>
      </c>
      <c r="M52" s="59" t="n">
        <v>600.534</v>
      </c>
      <c r="N52" s="59" t="n">
        <v>949.201999999999</v>
      </c>
      <c r="O52" s="59" t="n">
        <v>208.176</v>
      </c>
      <c r="P52" s="59" t="n">
        <v>266.906</v>
      </c>
      <c r="Q52" s="59" t="n">
        <v>259.385</v>
      </c>
      <c r="R52" s="60" t="n">
        <f aca="false">D52+F52+H52+J52+L52+N52+P52</f>
        <v>14891.138</v>
      </c>
      <c r="S52" s="61" t="n">
        <f aca="false">E52+G52+I52+K52+M52+O52+Q52</f>
        <v>1779.585</v>
      </c>
    </row>
    <row r="53" customFormat="false" ht="15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true" outlineLevel="0" collapsed="false">
      <c r="A54" s="0"/>
      <c r="B54" s="0"/>
      <c r="C54" s="0"/>
      <c r="D54" s="38"/>
      <c r="E54" s="0"/>
      <c r="F54" s="0"/>
      <c r="G54" s="0"/>
      <c r="H54" s="0"/>
      <c r="I54" s="0"/>
      <c r="J54" s="0"/>
      <c r="K54" s="0"/>
      <c r="L54" s="0"/>
      <c r="M54" s="0"/>
      <c r="N54" s="62"/>
      <c r="O54" s="0"/>
      <c r="P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true" outlineLevel="0" collapsed="false">
      <c r="A55" s="0"/>
      <c r="B55" s="0"/>
      <c r="C55" s="0"/>
      <c r="D55" s="38"/>
      <c r="E55" s="0"/>
      <c r="F55" s="63"/>
      <c r="G55" s="0"/>
      <c r="H55" s="63"/>
      <c r="I55" s="0"/>
      <c r="J55" s="63"/>
      <c r="K55" s="0"/>
      <c r="L55" s="63"/>
      <c r="M55" s="0"/>
      <c r="N55" s="63"/>
      <c r="O55" s="0"/>
      <c r="P55" s="63"/>
      <c r="Q55" s="63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true" outlineLevel="0" collapsed="false">
      <c r="A56" s="0"/>
      <c r="B56" s="0"/>
      <c r="C56" s="0"/>
      <c r="D56" s="6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true" outlineLevel="0" collapsed="false">
      <c r="A57" s="0"/>
      <c r="B57" s="0"/>
      <c r="C57" s="0"/>
      <c r="D57" s="6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true" outlineLevel="0" collapsed="false">
      <c r="A60" s="0"/>
      <c r="B60" s="0"/>
      <c r="C60" s="0"/>
      <c r="D60" s="0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102" customFormat="false" ht="15.75" hidden="false" customHeight="true" outlineLevel="0" collapsed="false"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</row>
    <row r="103" customFormat="false" ht="15.75" hidden="false" customHeight="true" outlineLevel="0" collapsed="false"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</row>
    <row r="104" customFormat="false" ht="15.75" hidden="false" customHeight="true" outlineLevel="0" collapsed="false"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</row>
    <row r="105" customFormat="false" ht="15.75" hidden="false" customHeight="true" outlineLevel="0" collapsed="false"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</row>
    <row r="106" customFormat="false" ht="15.75" hidden="false" customHeight="true" outlineLevel="0" collapsed="false"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</row>
    <row r="107" customFormat="false" ht="15.75" hidden="false" customHeight="true" outlineLevel="0" collapsed="false"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</row>
    <row r="108" customFormat="false" ht="15.75" hidden="false" customHeight="true" outlineLevel="0" collapsed="false"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</row>
    <row r="109" customFormat="false" ht="15.75" hidden="false" customHeight="true" outlineLevel="0" collapsed="false"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</row>
    <row r="110" customFormat="false" ht="15.75" hidden="false" customHeight="true" outlineLevel="0" collapsed="false"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</row>
    <row r="111" customFormat="false" ht="15.75" hidden="false" customHeight="true" outlineLevel="0" collapsed="false"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</row>
    <row r="112" customFormat="false" ht="15.75" hidden="false" customHeight="true" outlineLevel="0" collapsed="false"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</row>
    <row r="113" customFormat="false" ht="15.75" hidden="false" customHeight="true" outlineLevel="0" collapsed="false"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</row>
    <row r="114" customFormat="false" ht="15.75" hidden="false" customHeight="true" outlineLevel="0" collapsed="false"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</row>
    <row r="115" customFormat="false" ht="15.75" hidden="false" customHeight="true" outlineLevel="0" collapsed="false"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</row>
    <row r="116" customFormat="false" ht="15.75" hidden="false" customHeight="true" outlineLevel="0" collapsed="false"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</row>
    <row r="117" customFormat="false" ht="15.75" hidden="false" customHeight="true" outlineLevel="0" collapsed="false"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</row>
    <row r="118" customFormat="false" ht="15.75" hidden="false" customHeight="true" outlineLevel="0" collapsed="false"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</row>
    <row r="119" customFormat="false" ht="15.75" hidden="false" customHeight="true" outlineLevel="0" collapsed="false"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</row>
    <row r="120" customFormat="false" ht="15.75" hidden="false" customHeight="true" outlineLevel="0" collapsed="false"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</row>
    <row r="121" customFormat="false" ht="15.75" hidden="false" customHeight="true" outlineLevel="0" collapsed="false"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</row>
    <row r="122" customFormat="false" ht="15.75" hidden="false" customHeight="true" outlineLevel="0" collapsed="false"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</row>
    <row r="123" customFormat="false" ht="15.75" hidden="false" customHeight="true" outlineLevel="0" collapsed="false"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</row>
    <row r="124" customFormat="false" ht="15.75" hidden="false" customHeight="true" outlineLevel="0" collapsed="false"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</row>
    <row r="125" customFormat="false" ht="15.75" hidden="false" customHeight="true" outlineLevel="0" collapsed="false"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</row>
    <row r="126" customFormat="false" ht="15.75" hidden="false" customHeight="true" outlineLevel="0" collapsed="false"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</row>
    <row r="127" customFormat="false" ht="15.75" hidden="false" customHeight="true" outlineLevel="0" collapsed="false"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</row>
    <row r="128" customFormat="false" ht="15.75" hidden="false" customHeight="true" outlineLevel="0" collapsed="false"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</row>
    <row r="129" customFormat="false" ht="15.75" hidden="false" customHeight="true" outlineLevel="0" collapsed="false"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customFormat="false" ht="15.75" hidden="false" customHeight="true" outlineLevel="0" collapsed="false"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</row>
    <row r="131" customFormat="false" ht="15.75" hidden="false" customHeight="true" outlineLevel="0" collapsed="false"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</row>
    <row r="132" customFormat="false" ht="15.75" hidden="false" customHeight="true" outlineLevel="0" collapsed="false"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</row>
    <row r="133" customFormat="false" ht="15.75" hidden="false" customHeight="true" outlineLevel="0" collapsed="false"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</row>
    <row r="134" customFormat="false" ht="15.75" hidden="false" customHeight="true" outlineLevel="0" collapsed="false"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</row>
    <row r="135" customFormat="false" ht="15.75" hidden="false" customHeight="true" outlineLevel="0" collapsed="false"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</row>
    <row r="136" customFormat="false" ht="15.75" hidden="false" customHeight="true" outlineLevel="0" collapsed="false"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</row>
    <row r="137" customFormat="false" ht="15.75" hidden="false" customHeight="true" outlineLevel="0" collapsed="false"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</row>
    <row r="138" customFormat="false" ht="15.75" hidden="false" customHeight="true" outlineLevel="0" collapsed="false"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</row>
    <row r="139" customFormat="false" ht="15.75" hidden="false" customHeight="true" outlineLevel="0" collapsed="false"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</row>
    <row r="140" customFormat="false" ht="15.75" hidden="false" customHeight="true" outlineLevel="0" collapsed="false"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</row>
    <row r="141" customFormat="false" ht="15.75" hidden="false" customHeight="true" outlineLevel="0" collapsed="false"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</row>
    <row r="142" customFormat="false" ht="15.75" hidden="false" customHeight="true" outlineLevel="0" collapsed="false"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</row>
    <row r="143" customFormat="false" ht="15.75" hidden="false" customHeight="true" outlineLevel="0" collapsed="false"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</row>
    <row r="144" customFormat="false" ht="15.75" hidden="false" customHeight="true" outlineLevel="0" collapsed="false"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</row>
    <row r="145" customFormat="false" ht="15.75" hidden="false" customHeight="true" outlineLevel="0" collapsed="false"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</row>
    <row r="146" customFormat="false" ht="15.75" hidden="false" customHeight="true" outlineLevel="0" collapsed="false"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</row>
    <row r="147" customFormat="false" ht="15.75" hidden="false" customHeight="true" outlineLevel="0" collapsed="false"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</row>
    <row r="148" customFormat="false" ht="15.75" hidden="false" customHeight="true" outlineLevel="0" collapsed="false"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</row>
    <row r="149" customFormat="false" ht="15.75" hidden="false" customHeight="true" outlineLevel="0" collapsed="false"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</row>
    <row r="150" customFormat="false" ht="15.75" hidden="false" customHeight="true" outlineLevel="0" collapsed="false"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</row>
  </sheetData>
  <mergeCells count="10">
    <mergeCell ref="B2:B5"/>
    <mergeCell ref="C2:C5"/>
    <mergeCell ref="D2:E4"/>
    <mergeCell ref="F2:G4"/>
    <mergeCell ref="H2:I4"/>
    <mergeCell ref="J2:K4"/>
    <mergeCell ref="L2:M4"/>
    <mergeCell ref="N2:O4"/>
    <mergeCell ref="P2:Q4"/>
    <mergeCell ref="R2:S4"/>
  </mergeCells>
  <printOptions headings="false" gridLines="false" gridLinesSet="true" horizontalCentered="true" verticalCentered="false"/>
  <pageMargins left="0.196527777777778" right="0" top="0" bottom="0.157638888888889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2:01:54Z</dcterms:created>
  <dc:creator>Росица Йорданова</dc:creator>
  <dc:description/>
  <dc:language>en-US</dc:language>
  <cp:lastModifiedBy>Добрина Стоянова</cp:lastModifiedBy>
  <cp:lastPrinted>2016-07-19T13:02:00Z</cp:lastPrinted>
  <dcterms:modified xsi:type="dcterms:W3CDTF">2021-08-23T14:45:45Z</dcterms:modified>
  <cp:revision>0</cp:revision>
  <dc:subject/>
  <dc:title/>
</cp:coreProperties>
</file>