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0/09/2021-10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0</v>
      </c>
      <c r="D4" s="10" t="n">
        <f aca="false">D50+D72+D94+D116+D138+D185+D207+D254+D276+D322+D344+D366+D388+D410+D432+D454+D476+D498+D520+D542+D588+D610+D656+D678+D724+D746+D768+D790+D812+D834+D856+D878+D900+D922+D944+D966</f>
        <v>1339906.3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068023.89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8824.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213727.1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6</v>
      </c>
      <c r="D691" s="14" t="n">
        <f aca="false">D715+D737+D759+D781+D803+D825+D847+D869+D891+D913+D935+D957</f>
        <v>49330.5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C794" s="2" t="n">
        <v>1</v>
      </c>
      <c r="D794" s="14" t="n">
        <v>1068023.89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1068023.8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3655.2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3655.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</v>
      </c>
      <c r="D930" s="14" t="n">
        <v>5169.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C934" s="2" t="n">
        <v>1</v>
      </c>
      <c r="D934" s="14" t="n">
        <v>213727.12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6</v>
      </c>
      <c r="D935" s="14" t="n">
        <v>49330.5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8</v>
      </c>
      <c r="D944" s="27" t="n">
        <f aca="false">SUM(D926:D943)</f>
        <v>268227.2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13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