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20/09/2021-20/09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8</v>
      </c>
      <c r="D4" s="10" t="n">
        <f aca="false">D50+D72+D94+D116+D138+D185+D207+D254+D276+D322+D344+D366+D388+D410+D432+D454+D476+D498+D520+D542+D588+D610+D656+D678+D724+D746+D768+D790+D812+D834+D856+D878+D900+D922+D944+D966</f>
        <v>7150383.9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75</v>
      </c>
      <c r="D682" s="14" t="n">
        <f aca="false">D706+D728+D750+D772+D794+D816+D838+D860+D882+D904+D926+D948</f>
        <v>48432.78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1</v>
      </c>
      <c r="D683" s="14" t="n">
        <f aca="false">D707+D729+D751+D773+D795+D817+D839+D861+D883+D905+D927+D949</f>
        <v>6720.25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0</v>
      </c>
      <c r="D685" s="14" t="n">
        <f aca="false">D709+D731+D753+D775+D797+D819+D841+D863+D885+D907+D929+D951</f>
        <v>9882.63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565.1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654437.9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8</v>
      </c>
      <c r="D690" s="14" t="n">
        <f aca="false">D714+D736+D758+D780+D802+D824+D846+D868+D890+D912+D934+D956</f>
        <v>6168448.81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261896.38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</v>
      </c>
      <c r="D714" s="16" t="n">
        <v>30971.2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</v>
      </c>
      <c r="D724" s="10" t="n">
        <f aca="false">SUM(D706:D723)</f>
        <v>30971.2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23</v>
      </c>
      <c r="D750" s="14" t="n">
        <v>22259.79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6</v>
      </c>
      <c r="D751" s="14" t="n">
        <v>2473.31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6</v>
      </c>
      <c r="D753" s="14" t="n">
        <v>4836.24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12</v>
      </c>
      <c r="D758" s="14" t="n">
        <v>5385023.83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47</v>
      </c>
      <c r="D768" s="10" t="n">
        <f aca="false">SUM(D750:D767)</f>
        <v>5414593.1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49</v>
      </c>
      <c r="D838" s="14" t="n">
        <v>24389.18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2</v>
      </c>
      <c r="D839" s="14" t="n">
        <v>4037.06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2</v>
      </c>
      <c r="D841" s="14" t="n">
        <v>4957.84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5</v>
      </c>
      <c r="D846" s="14" t="n">
        <v>752453.78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58</v>
      </c>
      <c r="D856" s="27" t="n">
        <f aca="false">SUM(D838:D855)</f>
        <v>785837.8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3</v>
      </c>
      <c r="D910" s="14" t="n">
        <v>654437.9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7</v>
      </c>
      <c r="D913" s="14" t="n">
        <v>252533.83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0</v>
      </c>
      <c r="D922" s="27" t="n">
        <f aca="false">SUM(D904:D921)</f>
        <v>906971.7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</v>
      </c>
      <c r="D935" s="14" t="n">
        <v>9362.55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</v>
      </c>
      <c r="D944" s="27" t="n">
        <f aca="false">SUM(D926:D943)</f>
        <v>9362.5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C948" s="2" t="n">
        <v>3</v>
      </c>
      <c r="D948" s="14" t="n">
        <v>1783.81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 t="n">
        <v>3</v>
      </c>
      <c r="D949" s="19" t="n">
        <v>209.88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C951" s="2" t="n">
        <v>2</v>
      </c>
      <c r="D951" s="14" t="n">
        <v>88.55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2</v>
      </c>
      <c r="D952" s="14" t="n">
        <v>565.16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0</v>
      </c>
      <c r="D966" s="23" t="n">
        <f aca="false">SUM(D948:D965)</f>
        <v>2647.4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9-21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