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 28/09/2021-28/09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3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115</v>
      </c>
      <c r="D4" s="10" t="n">
        <f aca="false">D50+D72+D94+D116+D138+D185+D207+D254+D276+D322+D344+D366+D388+D410+D432+D454+D476+D498+D520+D542+D588+D610+D656+D678+D724+D746+D768+D790+D812+D834+D856+D878+D900+D922+D944+D966</f>
        <v>4370787.52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96</v>
      </c>
      <c r="D682" s="14" t="n">
        <f aca="false">D706+D728+D750+D772+D794+D816+D838+D860+D882+D904+D926+D948</f>
        <v>197692.97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28349.97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1</v>
      </c>
      <c r="D684" s="14" t="n">
        <f aca="false">D708+D730+D752+D774+D796+D818+D840+D862+D884+D906+D928+D950</f>
        <v>55.2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75918.16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0</v>
      </c>
      <c r="D686" s="14" t="n">
        <f aca="false">D710+D732+D754+D776+D798+D820+D842+D864+D886+D908+D930+D952</f>
        <v>0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4</v>
      </c>
      <c r="D688" s="14" t="n">
        <f aca="false">D712+D734+D756+D778+D800+D822+D844+D866+D888+D910+D932+D954</f>
        <v>102541.47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6</v>
      </c>
      <c r="D689" s="14" t="n">
        <f aca="false">D713+D735+D757+D779+D801+D823+D845+D867+D889+D911+D933+D955</f>
        <v>211722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1005</v>
      </c>
      <c r="D691" s="14" t="n">
        <f aca="false">D715+D737+D759+D781+D803+D825+D847+D869+D891+D913+D935+D957</f>
        <v>3754632.83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1</v>
      </c>
      <c r="D699" s="14" t="n">
        <f aca="false">D723+D745+D767+D789+D811+D833+D855+D877+D899+D921+D943+D965</f>
        <v>-125.08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D778" s="14" t="n">
        <v>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D838" s="14" t="n">
        <v>0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D839" s="14" t="n">
        <v>0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D841" s="14" t="n">
        <v>0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D842" s="14" t="n">
        <v>0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 t="n">
        <v>4</v>
      </c>
      <c r="D910" s="14" t="n">
        <v>102541.47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C913" s="2" t="n">
        <v>9</v>
      </c>
      <c r="D913" s="14" t="n">
        <v>598224.99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13</v>
      </c>
      <c r="D922" s="27" t="n">
        <f aca="false">SUM(D904:D921)</f>
        <v>700766.46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C926" s="2" t="n">
        <v>96</v>
      </c>
      <c r="D926" s="14" t="n">
        <v>197692.97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 t="n">
        <v>1</v>
      </c>
      <c r="D927" s="19" t="n">
        <v>28349.97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C928" s="2" t="n">
        <v>1</v>
      </c>
      <c r="D928" s="14" t="n">
        <v>55.2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C929" s="2" t="n">
        <v>1</v>
      </c>
      <c r="D929" s="14" t="n">
        <v>75918.16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D930" s="14" t="n">
        <v>0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D932" s="14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C933" s="2" t="n">
        <v>6</v>
      </c>
      <c r="D933" s="14" t="n">
        <v>211722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C935" s="2" t="n">
        <v>996</v>
      </c>
      <c r="D935" s="14" t="n">
        <v>3156407.84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C943" s="2" t="n">
        <v>1</v>
      </c>
      <c r="D943" s="14" t="n">
        <v>-125.08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1102</v>
      </c>
      <c r="D944" s="27" t="n">
        <f aca="false">SUM(D926:D943)</f>
        <v>3670021.06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4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D954" s="14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1-09-29T06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