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29/09/2021-29/09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64</v>
      </c>
      <c r="D4" s="10" t="n">
        <f aca="false">D50+D72+D94+D116+D138+D185+D207+D254+D276+D322+D344+D366+D388+D410+D432+D454+D476+D498+D520+D542+D588+D610+D656+D678+D724+D746+D768+D790+D812+D834+D856+D878+D900+D922+D944+D966</f>
        <v>6062516.4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1</v>
      </c>
      <c r="D630" s="14" t="n">
        <f aca="false">D654+D676</f>
        <v>166.68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1</v>
      </c>
      <c r="D676" s="14" t="n">
        <v>166.68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1</v>
      </c>
      <c r="D678" s="23" t="n">
        <f aca="false">SUM(D660:D677)</f>
        <v>166.6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25</v>
      </c>
      <c r="D682" s="14" t="n">
        <f aca="false">D706+D728+D750+D772+D794+D816+D838+D860+D882+D904+D926+D948</f>
        <v>27592.34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8</v>
      </c>
      <c r="D683" s="14" t="n">
        <f aca="false">D707+D729+D751+D773+D795+D817+D839+D861+D883+D905+D927+D949</f>
        <v>8703.88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1</v>
      </c>
      <c r="D686" s="14" t="n">
        <f aca="false">D710+D732+D754+D776+D798+D820+D842+D864+D886+D908+D930+D952</f>
        <v>57855.77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7</v>
      </c>
      <c r="D688" s="14" t="n">
        <f aca="false">D712+D734+D756+D778+D800+D822+D844+D866+D888+D910+D932+D954</f>
        <v>4637723.76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77045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70</v>
      </c>
      <c r="D691" s="14" t="n">
        <f aca="false">D715+D737+D759+D781+D803+D825+D847+D869+D891+D913+D935+D957</f>
        <v>560024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37</v>
      </c>
      <c r="D778" s="14" t="n">
        <v>4637723.76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2</v>
      </c>
      <c r="D780" s="14" t="n">
        <v>77045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39</v>
      </c>
      <c r="D790" s="10" t="n">
        <f aca="false">SUM(D772:D789)</f>
        <v>5408173.76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5</v>
      </c>
      <c r="D838" s="14" t="n">
        <v>16697.27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3</v>
      </c>
      <c r="D839" s="14" t="n">
        <v>3486.73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4</v>
      </c>
      <c r="D842" s="14" t="n">
        <v>38705.74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1</v>
      </c>
      <c r="D847" s="14" t="n">
        <v>3142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23</v>
      </c>
      <c r="D856" s="27" t="n">
        <f aca="false">SUM(D838:D855)</f>
        <v>62031.7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10</v>
      </c>
      <c r="D926" s="14" t="n">
        <v>10895.07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2" t="n">
        <v>5</v>
      </c>
      <c r="D927" s="14" t="n">
        <v>5217.15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7</v>
      </c>
      <c r="D930" s="14" t="n">
        <v>19150.03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69</v>
      </c>
      <c r="D935" s="14" t="n">
        <v>556882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01</v>
      </c>
      <c r="D944" s="27" t="n">
        <f aca="false">SUM(D926:D943)</f>
        <v>592144.2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4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9-30T07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