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26/10/2021-26/10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3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39</v>
      </c>
      <c r="D4" s="10" t="n">
        <f aca="false">D50+D72+D94+D116+D138+D185+D207+D254+D276+D322+D344+D366+D388+D410+D432+D454+D476+D498+D520+D542+D588+D610+D656+D678+D724+D746+D768+D790+D812+D834+D856+D878+D900+D922+D944+D966</f>
        <v>6833580.39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8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3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69</v>
      </c>
      <c r="D568" s="14"/>
    </row>
    <row r="569" customFormat="false" ht="1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0</v>
      </c>
      <c r="D590" s="14"/>
    </row>
    <row r="591" customFormat="false" ht="1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1</v>
      </c>
      <c r="D631" s="14" t="n">
        <f aca="false">D655+D677</f>
        <v>-24320.88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C677" s="2" t="n">
        <v>1</v>
      </c>
      <c r="D677" s="14" t="n">
        <v>-24320.88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1</v>
      </c>
      <c r="D678" s="23" t="n">
        <f aca="false">SUM(D660:D677)</f>
        <v>-24320.88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1</v>
      </c>
      <c r="D682" s="14" t="n">
        <f aca="false">D706+D728+D750+D772+D794+D816+D838+D860+D882+D904+D926+D948</f>
        <v>9450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4</v>
      </c>
      <c r="D686" s="14" t="n">
        <f aca="false">D710+D732+D754+D776+D798+D820+D842+D864+D886+D908+D930+D952</f>
        <v>174.43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2</v>
      </c>
      <c r="D688" s="14" t="n">
        <f aca="false">D712+D734+D756+D778+D800+D822+D844+D866+D888+D910+D932+D954</f>
        <v>79631.4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3</v>
      </c>
      <c r="D690" s="14" t="n">
        <f aca="false">D714+D736+D758+D780+D802+D824+D846+D868+D890+D912+D934+D956</f>
        <v>1671590.67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23</v>
      </c>
      <c r="D691" s="14" t="n">
        <f aca="false">D715+D737+D759+D781+D803+D825+D847+D869+D891+D913+D935+D957</f>
        <v>4216770.08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2</v>
      </c>
      <c r="D692" s="14" t="n">
        <f aca="false">D716+D738+D760+D782+D804+D826+D848+D870+D892+D914+D936+D958</f>
        <v>439532.42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3</v>
      </c>
      <c r="D693" s="14" t="n">
        <f aca="false">D717+D739+D761+D783+D805+D827+D849+D871+D893+D915+D937+D959</f>
        <v>440752.27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C736" s="2" t="n">
        <v>2</v>
      </c>
      <c r="D736" s="14" t="n">
        <v>1671516.7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C737" s="2" t="n">
        <v>1</v>
      </c>
      <c r="D737" s="14" t="n">
        <v>2765040.67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3</v>
      </c>
      <c r="D746" s="10" t="n">
        <f aca="false">SUM(D728:D745)</f>
        <v>4436557.37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D778" s="14" t="n">
        <v>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C825" s="2" t="n">
        <v>3</v>
      </c>
      <c r="D825" s="14" t="n">
        <v>262198.7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C826" s="2" t="n">
        <v>2</v>
      </c>
      <c r="D826" s="14" t="n">
        <v>439532.42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C827" s="2" t="n">
        <v>3</v>
      </c>
      <c r="D827" s="14" t="n">
        <v>440752.27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8</v>
      </c>
      <c r="D834" s="10" t="n">
        <f aca="false">SUM(D816:D833)</f>
        <v>1142483.39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C838" s="2" t="n">
        <v>1</v>
      </c>
      <c r="D838" s="14" t="n">
        <v>9450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D839" s="14" t="n">
        <v>0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D841" s="14" t="n">
        <v>0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D842" s="14" t="n">
        <v>0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C846" s="2" t="n">
        <v>1</v>
      </c>
      <c r="D846" s="14" t="n">
        <v>73.97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C847" s="2" t="n">
        <v>3</v>
      </c>
      <c r="D847" s="14" t="n">
        <v>273127.06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5</v>
      </c>
      <c r="D856" s="27" t="n">
        <f aca="false">SUM(D838:D855)</f>
        <v>282651.03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2" t="n">
        <v>2</v>
      </c>
      <c r="D910" s="14" t="n">
        <v>79631.4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C913" s="2" t="n">
        <v>14</v>
      </c>
      <c r="D913" s="14" t="n">
        <v>906166.97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16</v>
      </c>
      <c r="D922" s="27" t="n">
        <f aca="false">SUM(D904:D921)</f>
        <v>985798.37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C930" s="2" t="n">
        <v>3</v>
      </c>
      <c r="D930" s="14" t="n">
        <v>174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C935" s="2" t="n">
        <v>2</v>
      </c>
      <c r="D935" s="14" t="n">
        <v>10236.68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5</v>
      </c>
      <c r="D944" s="27" t="n">
        <f aca="false">SUM(D926:D943)</f>
        <v>10410.68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C952" s="2" t="n">
        <v>1</v>
      </c>
      <c r="D952" s="14" t="n">
        <v>0.43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1</v>
      </c>
      <c r="D966" s="23" t="n">
        <f aca="false">SUM(D948:D965)</f>
        <v>0.43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1-10-27T06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