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0.09.2021</t>
  </si>
  <si>
    <t xml:space="preserve">Получени средства от ЕК на основание изпратени заявления за плащане към 30.09.2021</t>
  </si>
  <si>
    <t xml:space="preserve">Общо получени средства от ЕК към 30.09.2021</t>
  </si>
  <si>
    <t xml:space="preserve">Платено към 30.09.2021</t>
  </si>
  <si>
    <t xml:space="preserve">Общо платено към 30.09.2021</t>
  </si>
  <si>
    <t xml:space="preserve">Обща сума на публичните разходи, декларирани пред ЕК със Заявления за плащане 
към 30.09.2021</t>
  </si>
  <si>
    <t xml:space="preserve">Обща сума на публичните разходи, сертифицрани пред ЕК с Годишни счетоводни отчети 
към 30.09.2021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_-* #,##0.00\ _л_в_-;\-* #,##0.00\ _л_в_-;_-* \-????\ _л_в_-;_-@_-"/>
    <numFmt numFmtId="175" formatCode="_-* #,##0.0000\ _л_в_-;\-* #,##0.0000\ _л_в_-;_-* \-????\ _л_в_-;_-@_-"/>
    <numFmt numFmtId="176" formatCode="_-* #,##0.00\ [$€-1]_-;\-* #,##0.00\ [$€-1]_-;_-* \-??\ [$€-1]_-;_-@_-"/>
    <numFmt numFmtId="177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4F81BD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5.43"/>
    <col collapsed="false" customWidth="true" hidden="false" outlineLevel="0" max="2" min="2" style="2" width="7.86"/>
    <col collapsed="false" customWidth="true" hidden="false" outlineLevel="0" max="3" min="3" style="2" width="19.86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3.57"/>
    <col collapsed="false" customWidth="true" hidden="false" outlineLevel="0" max="7" min="7" style="3" width="22.71"/>
    <col collapsed="false" customWidth="true" hidden="false" outlineLevel="0" max="8" min="8" style="2" width="19.42"/>
    <col collapsed="false" customWidth="true" hidden="false" outlineLevel="0" max="9" min="9" style="4" width="17.42"/>
    <col collapsed="false" customWidth="true" hidden="false" outlineLevel="0" max="10" min="10" style="4" width="17.15"/>
    <col collapsed="false" customWidth="true" hidden="false" outlineLevel="0" max="11" min="11" style="1" width="18.29"/>
    <col collapsed="false" customWidth="true" hidden="false" outlineLevel="0" max="12" min="12" style="4" width="21.57"/>
    <col collapsed="false" customWidth="true" hidden="false" outlineLevel="0" max="13" min="13" style="1" width="23.57"/>
    <col collapsed="false" customWidth="true" hidden="false" outlineLevel="0" max="14" min="14" style="1" width="28.42"/>
    <col collapsed="false" customWidth="true" hidden="false" outlineLevel="0" max="15" min="15" style="1" width="30.29"/>
    <col collapsed="false" customWidth="true" hidden="false" outlineLevel="0" max="16" min="16" style="1" width="19.71"/>
    <col collapsed="false" customWidth="true" hidden="false" outlineLevel="0" max="17" min="17" style="1" width="16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9" customFormat="true" ht="11.25" hidden="false" customHeight="true" outlineLevel="0" collapsed="false">
      <c r="A1" s="5"/>
      <c r="B1" s="5"/>
      <c r="C1" s="6"/>
      <c r="D1" s="6"/>
      <c r="E1" s="6"/>
      <c r="F1" s="6"/>
      <c r="G1" s="7"/>
      <c r="H1" s="6"/>
      <c r="I1" s="8"/>
      <c r="J1" s="8"/>
      <c r="L1" s="8"/>
    </row>
    <row r="2" s="16" customFormat="true" ht="12.75" hidden="false" customHeight="true" outlineLevel="0" collapsed="false">
      <c r="A2" s="10" t="s">
        <v>0</v>
      </c>
      <c r="B2" s="10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3" t="s">
        <v>6</v>
      </c>
      <c r="H2" s="11" t="s">
        <v>7</v>
      </c>
      <c r="I2" s="14" t="s">
        <v>8</v>
      </c>
      <c r="J2" s="14"/>
      <c r="K2" s="11" t="s">
        <v>9</v>
      </c>
      <c r="L2" s="13" t="s">
        <v>10</v>
      </c>
      <c r="M2" s="11" t="s">
        <v>11</v>
      </c>
      <c r="N2" s="15"/>
    </row>
    <row r="3" s="16" customFormat="true" ht="74.25" hidden="false" customHeight="true" outlineLevel="0" collapsed="false">
      <c r="A3" s="10"/>
      <c r="B3" s="10"/>
      <c r="C3" s="11"/>
      <c r="D3" s="12"/>
      <c r="E3" s="11"/>
      <c r="F3" s="11"/>
      <c r="G3" s="13"/>
      <c r="H3" s="11"/>
      <c r="I3" s="17" t="s">
        <v>12</v>
      </c>
      <c r="J3" s="17" t="s">
        <v>13</v>
      </c>
      <c r="K3" s="11"/>
      <c r="L3" s="13"/>
      <c r="M3" s="11"/>
    </row>
    <row r="4" s="16" customFormat="true" ht="18.75" hidden="false" customHeight="true" outlineLevel="0" collapsed="false">
      <c r="A4" s="10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18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19" t="n">
        <v>13</v>
      </c>
    </row>
    <row r="5" s="26" customFormat="true" ht="39" hidden="false" customHeight="true" outlineLevel="0" collapsed="false">
      <c r="A5" s="22" t="s">
        <v>14</v>
      </c>
      <c r="B5" s="11" t="s">
        <v>15</v>
      </c>
      <c r="C5" s="23" t="n">
        <f aca="false">C6+C7</f>
        <v>1520755090</v>
      </c>
      <c r="D5" s="23" t="n">
        <f aca="false">D6+D7</f>
        <v>268368549</v>
      </c>
      <c r="E5" s="23" t="n">
        <f aca="false">E6+E7</f>
        <v>1789123639</v>
      </c>
      <c r="F5" s="23" t="n">
        <f aca="false">F6+F7</f>
        <v>160660898.55</v>
      </c>
      <c r="G5" s="23" t="n">
        <f aca="false">G6+G7</f>
        <v>682582634</v>
      </c>
      <c r="H5" s="23" t="n">
        <f aca="false">H6+H7</f>
        <v>843243532.55</v>
      </c>
      <c r="I5" s="24" t="n">
        <f aca="false">+I6+I7</f>
        <v>873598579.958168</v>
      </c>
      <c r="J5" s="24" t="n">
        <f aca="false">+J6+J7</f>
        <v>154164455.286736</v>
      </c>
      <c r="K5" s="23" t="n">
        <f aca="false">K6+K7</f>
        <v>1027763035.2449</v>
      </c>
      <c r="L5" s="24" t="n">
        <f aca="false">L6+L7</f>
        <v>886415784.011367</v>
      </c>
      <c r="M5" s="23" t="n">
        <f aca="false">M6+M7</f>
        <v>687247016.939544</v>
      </c>
      <c r="N5" s="25"/>
      <c r="O5" s="25"/>
      <c r="P5" s="25"/>
      <c r="Q5" s="25"/>
    </row>
    <row r="6" customFormat="false" ht="29.25" hidden="false" customHeight="true" outlineLevel="1" collapsed="false">
      <c r="A6" s="27" t="s">
        <v>16</v>
      </c>
      <c r="B6" s="28" t="s">
        <v>15</v>
      </c>
      <c r="C6" s="29" t="n">
        <v>438611756</v>
      </c>
      <c r="D6" s="29" t="n">
        <v>77402076</v>
      </c>
      <c r="E6" s="30" t="n">
        <f aca="false">+C6+D6</f>
        <v>516013832</v>
      </c>
      <c r="F6" s="31" t="n">
        <v>55844296.54375</v>
      </c>
      <c r="G6" s="30" t="n">
        <v>328083053.7</v>
      </c>
      <c r="H6" s="30" t="n">
        <f aca="false">F6+G6</f>
        <v>383927350.24375</v>
      </c>
      <c r="I6" s="32" t="n">
        <v>385574808.773162</v>
      </c>
      <c r="J6" s="33" t="n">
        <v>68042613.3129109</v>
      </c>
      <c r="K6" s="30" t="n">
        <f aca="false">I6+J6</f>
        <v>453617422.086073</v>
      </c>
      <c r="L6" s="30" t="n">
        <v>430514750.530392</v>
      </c>
      <c r="M6" s="30" t="n">
        <v>358847845.758867</v>
      </c>
      <c r="N6" s="25"/>
      <c r="O6" s="34"/>
      <c r="P6" s="25"/>
      <c r="Q6" s="25"/>
      <c r="R6" s="35"/>
    </row>
    <row r="7" customFormat="false" ht="29.25" hidden="false" customHeight="true" outlineLevel="1" collapsed="false">
      <c r="A7" s="27" t="s">
        <v>17</v>
      </c>
      <c r="B7" s="28" t="s">
        <v>15</v>
      </c>
      <c r="C7" s="29" t="n">
        <v>1082143334</v>
      </c>
      <c r="D7" s="29" t="n">
        <v>190966473</v>
      </c>
      <c r="E7" s="30" t="n">
        <f aca="false">+C7+D7</f>
        <v>1273109807</v>
      </c>
      <c r="F7" s="31" t="n">
        <v>104816602.00625</v>
      </c>
      <c r="G7" s="30" t="n">
        <v>354499580.3</v>
      </c>
      <c r="H7" s="30" t="n">
        <f aca="false">F7+G7</f>
        <v>459316182.30625</v>
      </c>
      <c r="I7" s="32" t="n">
        <v>488023771.185006</v>
      </c>
      <c r="J7" s="33" t="n">
        <v>86121841.9738247</v>
      </c>
      <c r="K7" s="30" t="n">
        <f aca="false">I7+J7</f>
        <v>574145613.158831</v>
      </c>
      <c r="L7" s="30" t="n">
        <v>455901033.480976</v>
      </c>
      <c r="M7" s="30" t="n">
        <v>328399171.180677</v>
      </c>
      <c r="N7" s="25"/>
      <c r="O7" s="34"/>
      <c r="P7" s="25"/>
      <c r="Q7" s="25"/>
      <c r="R7" s="35"/>
    </row>
    <row r="8" s="26" customFormat="true" ht="29.25" hidden="false" customHeight="true" outlineLevel="0" collapsed="false">
      <c r="A8" s="22" t="s">
        <v>18</v>
      </c>
      <c r="B8" s="11" t="s">
        <v>15</v>
      </c>
      <c r="C8" s="23" t="n">
        <f aca="false">C9+C10</f>
        <v>1474466160</v>
      </c>
      <c r="D8" s="23" t="n">
        <f aca="false">D9+D10</f>
        <v>260199914</v>
      </c>
      <c r="E8" s="23" t="n">
        <f aca="false">E9+E10</f>
        <v>1734666074</v>
      </c>
      <c r="F8" s="23" t="n">
        <f aca="false">F9+F10</f>
        <v>137209165.62125</v>
      </c>
      <c r="G8" s="23" t="n">
        <f aca="false">G9+G10</f>
        <v>504107149.25</v>
      </c>
      <c r="H8" s="23" t="n">
        <f aca="false">H9+H10</f>
        <v>641316314.87125</v>
      </c>
      <c r="I8" s="24" t="n">
        <f aca="false">+I9+I10</f>
        <v>664962026.539062</v>
      </c>
      <c r="J8" s="24" t="n">
        <f aca="false">+J9+J10</f>
        <v>117346239.977481</v>
      </c>
      <c r="K8" s="23" t="n">
        <f aca="false">K9+K10</f>
        <v>782308266.516543</v>
      </c>
      <c r="L8" s="24" t="n">
        <f aca="false">L9+L10</f>
        <v>655873736.506799</v>
      </c>
      <c r="M8" s="23" t="n">
        <f aca="false">M9+M10</f>
        <v>455514238.831523</v>
      </c>
      <c r="N8" s="25"/>
      <c r="O8" s="25"/>
      <c r="P8" s="25"/>
      <c r="Q8" s="25"/>
      <c r="R8" s="35"/>
    </row>
    <row r="9" customFormat="false" ht="29.25" hidden="false" customHeight="true" outlineLevel="1" collapsed="false">
      <c r="A9" s="27" t="s">
        <v>16</v>
      </c>
      <c r="B9" s="28" t="s">
        <v>15</v>
      </c>
      <c r="C9" s="29" t="n">
        <v>349712078</v>
      </c>
      <c r="D9" s="29" t="n">
        <v>61713898</v>
      </c>
      <c r="E9" s="30" t="n">
        <f aca="false">+C9+D9</f>
        <v>411425976</v>
      </c>
      <c r="F9" s="31" t="n">
        <v>32248568.20875</v>
      </c>
      <c r="G9" s="36" t="n">
        <v>117023391.46</v>
      </c>
      <c r="H9" s="30" t="n">
        <f aca="false">F9+G9</f>
        <v>149271959.66875</v>
      </c>
      <c r="I9" s="32" t="n">
        <v>156972209.804199</v>
      </c>
      <c r="J9" s="33" t="n">
        <v>27700978.200741</v>
      </c>
      <c r="K9" s="30" t="n">
        <f aca="false">I9+J9</f>
        <v>184673188.00494</v>
      </c>
      <c r="L9" s="30" t="n">
        <v>154349346.446466</v>
      </c>
      <c r="M9" s="30" t="n">
        <v>91923548.43312</v>
      </c>
      <c r="N9" s="25"/>
      <c r="O9" s="25"/>
      <c r="P9" s="25"/>
      <c r="Q9" s="25"/>
      <c r="R9" s="35"/>
      <c r="S9" s="37"/>
    </row>
    <row r="10" customFormat="false" ht="29.25" hidden="false" customHeight="true" outlineLevel="1" collapsed="false">
      <c r="A10" s="27" t="s">
        <v>17</v>
      </c>
      <c r="B10" s="28" t="s">
        <v>15</v>
      </c>
      <c r="C10" s="29" t="n">
        <v>1124754082</v>
      </c>
      <c r="D10" s="29" t="n">
        <v>198486016</v>
      </c>
      <c r="E10" s="30" t="n">
        <f aca="false">+C10+D10</f>
        <v>1323240098</v>
      </c>
      <c r="F10" s="31" t="n">
        <v>104960597.4125</v>
      </c>
      <c r="G10" s="36" t="n">
        <v>387083757.79</v>
      </c>
      <c r="H10" s="30" t="n">
        <f aca="false">F10+G10</f>
        <v>492044355.2025</v>
      </c>
      <c r="I10" s="32" t="n">
        <v>507989816.734862</v>
      </c>
      <c r="J10" s="33" t="n">
        <v>89645261.7767404</v>
      </c>
      <c r="K10" s="30" t="n">
        <f aca="false">I10+J10</f>
        <v>597635078.511603</v>
      </c>
      <c r="L10" s="30" t="n">
        <v>501524390.060333</v>
      </c>
      <c r="M10" s="30" t="n">
        <v>363590690.398403</v>
      </c>
      <c r="N10" s="25"/>
      <c r="O10" s="25"/>
      <c r="P10" s="25"/>
      <c r="Q10" s="25"/>
      <c r="R10" s="35"/>
      <c r="S10" s="37"/>
    </row>
    <row r="11" s="26" customFormat="true" ht="27.75" hidden="false" customHeight="true" outlineLevel="0" collapsed="false">
      <c r="A11" s="38" t="s">
        <v>19</v>
      </c>
      <c r="B11" s="11" t="s">
        <v>15</v>
      </c>
      <c r="C11" s="23" t="n">
        <f aca="false">C12+C13</f>
        <v>595110177</v>
      </c>
      <c r="D11" s="23" t="n">
        <f aca="false">D12+D13</f>
        <v>95133839</v>
      </c>
      <c r="E11" s="23" t="n">
        <f aca="false">E12+E13</f>
        <v>690244016</v>
      </c>
      <c r="F11" s="23" t="n">
        <f aca="false">F12+F13</f>
        <v>57757183.2075</v>
      </c>
      <c r="G11" s="23" t="n">
        <f aca="false">G12+G13</f>
        <v>232939519.38</v>
      </c>
      <c r="H11" s="23" t="n">
        <f aca="false">H12+H13</f>
        <v>290696702.5875</v>
      </c>
      <c r="I11" s="24" t="n">
        <f aca="false">+I12+I13</f>
        <v>379666415.157564</v>
      </c>
      <c r="J11" s="24" t="n">
        <f aca="false">+J12+J13</f>
        <v>60524542.2227198</v>
      </c>
      <c r="K11" s="23" t="n">
        <f aca="false">K12+K13</f>
        <v>440190957.380284</v>
      </c>
      <c r="L11" s="24" t="n">
        <f aca="false">L12+L13</f>
        <v>300595895.436436</v>
      </c>
      <c r="M11" s="23" t="n">
        <f aca="false">M12+M13</f>
        <v>187692766.397437</v>
      </c>
      <c r="N11" s="25"/>
      <c r="O11" s="25"/>
      <c r="P11" s="25"/>
      <c r="Q11" s="25"/>
      <c r="R11" s="35"/>
      <c r="S11" s="37"/>
    </row>
    <row r="12" s="41" customFormat="true" ht="29.25" hidden="false" customHeight="true" outlineLevel="0" collapsed="false">
      <c r="A12" s="27" t="s">
        <v>16</v>
      </c>
      <c r="B12" s="28" t="s">
        <v>15</v>
      </c>
      <c r="C12" s="29" t="n">
        <v>186989211</v>
      </c>
      <c r="D12" s="29" t="n">
        <v>32998097</v>
      </c>
      <c r="E12" s="30" t="n">
        <f aca="false">+C12+D12</f>
        <v>219987308</v>
      </c>
      <c r="F12" s="30" t="n">
        <v>18341763.8875</v>
      </c>
      <c r="G12" s="36" t="n">
        <v>52657555.55</v>
      </c>
      <c r="H12" s="30" t="n">
        <f aca="false">F12+G12</f>
        <v>70999319.4375</v>
      </c>
      <c r="I12" s="32" t="n">
        <v>95826795.8453242</v>
      </c>
      <c r="J12" s="39" t="n">
        <v>16910611.0315278</v>
      </c>
      <c r="K12" s="30" t="n">
        <f aca="false">I12+J12</f>
        <v>112737406.876852</v>
      </c>
      <c r="L12" s="40" t="n">
        <v>68218260.7872799</v>
      </c>
      <c r="M12" s="40" t="n">
        <v>33015810.35</v>
      </c>
      <c r="N12" s="25"/>
      <c r="O12" s="34"/>
      <c r="P12" s="25"/>
      <c r="Q12" s="25"/>
      <c r="R12" s="35"/>
      <c r="S12" s="37"/>
    </row>
    <row r="13" s="26" customFormat="true" ht="29.25" hidden="false" customHeight="true" outlineLevel="0" collapsed="false">
      <c r="A13" s="27" t="s">
        <v>20</v>
      </c>
      <c r="B13" s="28" t="s">
        <v>15</v>
      </c>
      <c r="C13" s="29" t="n">
        <f aca="false">352102522+56018444</f>
        <v>408120966</v>
      </c>
      <c r="D13" s="29" t="n">
        <v>62135742</v>
      </c>
      <c r="E13" s="30" t="n">
        <f aca="false">+C13+D13</f>
        <v>470256708</v>
      </c>
      <c r="F13" s="30" t="n">
        <v>39415419.32</v>
      </c>
      <c r="G13" s="36" t="n">
        <v>180281963.83</v>
      </c>
      <c r="H13" s="30" t="n">
        <f aca="false">F13+G13</f>
        <v>219697383.15</v>
      </c>
      <c r="I13" s="32" t="n">
        <f aca="false">247145610.083421+36694009.2288185</f>
        <v>283839619.312239</v>
      </c>
      <c r="J13" s="33" t="n">
        <v>43613931.191192</v>
      </c>
      <c r="K13" s="30" t="n">
        <f aca="false">I13+J13</f>
        <v>327453550.503432</v>
      </c>
      <c r="L13" s="30" t="n">
        <v>232377634.649156</v>
      </c>
      <c r="M13" s="30" t="n">
        <v>154676956.047437</v>
      </c>
      <c r="N13" s="25"/>
      <c r="O13" s="34"/>
      <c r="P13" s="25"/>
      <c r="Q13" s="25"/>
      <c r="R13" s="35"/>
      <c r="S13" s="37"/>
      <c r="T13" s="42"/>
    </row>
    <row r="14" s="41" customFormat="true" ht="29.25" hidden="false" customHeight="true" outlineLevel="0" collapsed="false">
      <c r="A14" s="22" t="s">
        <v>21</v>
      </c>
      <c r="B14" s="11" t="s">
        <v>15</v>
      </c>
      <c r="C14" s="24" t="n">
        <f aca="false">1311704793+66095345</f>
        <v>1377800138</v>
      </c>
      <c r="D14" s="24" t="n">
        <v>231477320</v>
      </c>
      <c r="E14" s="23" t="n">
        <f aca="false">+C14+D14</f>
        <v>1609277458</v>
      </c>
      <c r="F14" s="43" t="n">
        <v>133160439.62625</v>
      </c>
      <c r="G14" s="24" t="n">
        <v>614251166.11</v>
      </c>
      <c r="H14" s="24" t="n">
        <f aca="false">F14+G14</f>
        <v>747411605.73625</v>
      </c>
      <c r="I14" s="23" t="n">
        <v>909428692.94871</v>
      </c>
      <c r="J14" s="44" t="n">
        <v>160487416.402713</v>
      </c>
      <c r="K14" s="24" t="n">
        <f aca="false">I14+J14</f>
        <v>1069916109.35142</v>
      </c>
      <c r="L14" s="24" t="n">
        <v>798187498.950422</v>
      </c>
      <c r="M14" s="24" t="n">
        <v>579576538.013877</v>
      </c>
      <c r="N14" s="25"/>
      <c r="O14" s="34"/>
      <c r="P14" s="25"/>
      <c r="Q14" s="25"/>
      <c r="R14" s="35"/>
      <c r="S14" s="37"/>
    </row>
    <row r="15" s="41" customFormat="true" ht="29.25" hidden="false" customHeight="true" outlineLevel="0" collapsed="false">
      <c r="A15" s="45" t="s">
        <v>22</v>
      </c>
      <c r="B15" s="11" t="s">
        <v>15</v>
      </c>
      <c r="C15" s="24" t="n">
        <f aca="false">996896918+173640925</f>
        <v>1170537843</v>
      </c>
      <c r="D15" s="24" t="n">
        <v>164909543</v>
      </c>
      <c r="E15" s="24" t="n">
        <f aca="false">+C15+D15</f>
        <v>1335447386</v>
      </c>
      <c r="F15" s="24" t="n">
        <v>139598984.69</v>
      </c>
      <c r="G15" s="24" t="n">
        <v>672964913.3</v>
      </c>
      <c r="H15" s="24" t="n">
        <f aca="false">F15+G15</f>
        <v>812563897.99</v>
      </c>
      <c r="I15" s="46" t="n">
        <v>896058373.395875</v>
      </c>
      <c r="J15" s="46" t="n">
        <v>134977477.614211</v>
      </c>
      <c r="K15" s="24" t="n">
        <f aca="false">I15+J15</f>
        <v>1031035851.01009</v>
      </c>
      <c r="L15" s="24" t="n">
        <v>864394638.543338</v>
      </c>
      <c r="M15" s="24" t="n">
        <v>608809821.910375</v>
      </c>
      <c r="N15" s="25"/>
      <c r="O15" s="34"/>
      <c r="P15" s="25"/>
      <c r="Q15" s="25"/>
      <c r="R15" s="35"/>
      <c r="S15" s="37"/>
    </row>
    <row r="16" s="41" customFormat="true" ht="42.75" hidden="false" customHeight="true" outlineLevel="0" collapsed="false">
      <c r="A16" s="22" t="s">
        <v>23</v>
      </c>
      <c r="B16" s="11" t="s">
        <v>15</v>
      </c>
      <c r="C16" s="24" t="n">
        <v>1358724626</v>
      </c>
      <c r="D16" s="24" t="n">
        <f aca="false">218481923+1</f>
        <v>218481924</v>
      </c>
      <c r="E16" s="24" t="n">
        <f aca="false">+C16+D16</f>
        <v>1577206550</v>
      </c>
      <c r="F16" s="24" t="n">
        <v>135076995.83625</v>
      </c>
      <c r="G16" s="24" t="n">
        <v>678663476.35</v>
      </c>
      <c r="H16" s="24" t="n">
        <f aca="false">F16+G16</f>
        <v>813740472.18625</v>
      </c>
      <c r="I16" s="23" t="n">
        <f aca="false">888427334.23144+13012378.3764438</f>
        <v>901439712.607884</v>
      </c>
      <c r="J16" s="44" t="n">
        <v>156781294.276136</v>
      </c>
      <c r="K16" s="24" t="n">
        <f aca="false">I16+J16</f>
        <v>1058221006.88402</v>
      </c>
      <c r="L16" s="24" t="n">
        <v>875013413.636363</v>
      </c>
      <c r="M16" s="24" t="n">
        <v>628297208.561486</v>
      </c>
      <c r="N16" s="25"/>
      <c r="O16" s="34"/>
      <c r="P16" s="25"/>
      <c r="Q16" s="25"/>
      <c r="R16" s="35"/>
      <c r="S16" s="37"/>
    </row>
    <row r="17" s="41" customFormat="true" ht="29.25" hidden="false" customHeight="true" outlineLevel="0" collapsed="false">
      <c r="A17" s="47" t="s">
        <v>24</v>
      </c>
      <c r="B17" s="11" t="s">
        <v>15</v>
      </c>
      <c r="C17" s="24" t="n">
        <v>102000000</v>
      </c>
      <c r="D17" s="24" t="n">
        <v>0</v>
      </c>
      <c r="E17" s="24" t="n">
        <f aca="false">+C17+D17</f>
        <v>102000000</v>
      </c>
      <c r="F17" s="24" t="n">
        <v>6502500</v>
      </c>
      <c r="G17" s="24" t="n">
        <v>95497500</v>
      </c>
      <c r="H17" s="24" t="n">
        <f aca="false">F17+G17</f>
        <v>102000000</v>
      </c>
      <c r="I17" s="23" t="n">
        <v>102000000</v>
      </c>
      <c r="J17" s="44" t="n">
        <v>0</v>
      </c>
      <c r="K17" s="24" t="n">
        <f aca="false">I17+J17</f>
        <v>102000000</v>
      </c>
      <c r="L17" s="24" t="n">
        <v>102001564.57</v>
      </c>
      <c r="M17" s="24" t="n">
        <v>102001564.574606</v>
      </c>
      <c r="N17" s="25"/>
      <c r="O17" s="25"/>
      <c r="P17" s="25"/>
      <c r="Q17" s="25"/>
      <c r="R17" s="35"/>
      <c r="S17" s="37"/>
    </row>
    <row r="18" s="41" customFormat="true" ht="29.25" hidden="false" customHeight="true" outlineLevel="0" collapsed="false">
      <c r="A18" s="22" t="s">
        <v>25</v>
      </c>
      <c r="B18" s="11" t="s">
        <v>15</v>
      </c>
      <c r="C18" s="24" t="n">
        <v>238398862</v>
      </c>
      <c r="D18" s="24" t="n">
        <v>42070389</v>
      </c>
      <c r="E18" s="24" t="n">
        <f aca="false">+C18+D18</f>
        <v>280469251</v>
      </c>
      <c r="F18" s="24" t="n">
        <v>25794295.385</v>
      </c>
      <c r="G18" s="24" t="n">
        <v>98563131.5</v>
      </c>
      <c r="H18" s="24" t="n">
        <f aca="false">F18+G18</f>
        <v>124357426.885</v>
      </c>
      <c r="I18" s="23" t="n">
        <v>127567515.615652</v>
      </c>
      <c r="J18" s="44" t="n">
        <v>22511914.5204092</v>
      </c>
      <c r="K18" s="24" t="n">
        <f aca="false">I18+J18</f>
        <v>150079430.136061</v>
      </c>
      <c r="L18" s="24" t="n">
        <v>132689263.365684</v>
      </c>
      <c r="M18" s="24" t="n">
        <v>96897976.3649075</v>
      </c>
      <c r="N18" s="25"/>
      <c r="O18" s="34"/>
      <c r="P18" s="25"/>
      <c r="Q18" s="25"/>
      <c r="R18" s="35"/>
      <c r="S18" s="37"/>
    </row>
    <row r="19" s="41" customFormat="true" ht="45.75" hidden="false" customHeight="true" outlineLevel="0" collapsed="false">
      <c r="A19" s="38" t="s">
        <v>26</v>
      </c>
      <c r="B19" s="11" t="s">
        <v>15</v>
      </c>
      <c r="C19" s="24" t="n">
        <f aca="false">104815264+19940383</f>
        <v>124755647</v>
      </c>
      <c r="D19" s="24" t="n">
        <v>18496812</v>
      </c>
      <c r="E19" s="24" t="n">
        <f aca="false">+C19+D19</f>
        <v>143252459</v>
      </c>
      <c r="F19" s="24" t="n">
        <v>13723121.17</v>
      </c>
      <c r="G19" s="24" t="n">
        <v>99851330.69</v>
      </c>
      <c r="H19" s="24" t="n">
        <f aca="false">F19+G19</f>
        <v>113574451.86</v>
      </c>
      <c r="I19" s="23" t="n">
        <f aca="false">102900842.771741+11762680.7698011</f>
        <v>114663523.541542</v>
      </c>
      <c r="J19" s="44" t="n">
        <v>18158972.2538367</v>
      </c>
      <c r="K19" s="24" t="n">
        <f aca="false">I19+J19</f>
        <v>132822495.795379</v>
      </c>
      <c r="L19" s="24" t="n">
        <v>122102215.225419</v>
      </c>
      <c r="M19" s="24" t="n">
        <v>102145422.478292</v>
      </c>
      <c r="N19" s="25"/>
      <c r="O19" s="34"/>
      <c r="P19" s="25"/>
      <c r="Q19" s="25"/>
      <c r="R19" s="35"/>
      <c r="S19" s="37"/>
    </row>
    <row r="20" s="26" customFormat="true" ht="36" hidden="false" customHeight="true" outlineLevel="0" collapsed="false">
      <c r="A20" s="11" t="s">
        <v>27</v>
      </c>
      <c r="B20" s="11"/>
      <c r="C20" s="23" t="n">
        <f aca="false">+C5+C8+C11+C14+C15+C16+C17+C18+C19</f>
        <v>7962548543</v>
      </c>
      <c r="D20" s="23" t="n">
        <f aca="false">+D5+D8+D11+D14+D15+D16+D17+D18+D19</f>
        <v>1299138290</v>
      </c>
      <c r="E20" s="23" t="n">
        <f aca="false">+C20+D20</f>
        <v>9261686833</v>
      </c>
      <c r="F20" s="23" t="n">
        <f aca="false">+F5+F8+F11+F14+F15+F16+F17+F18+F19</f>
        <v>809483584.08625</v>
      </c>
      <c r="G20" s="23" t="n">
        <f aca="false">+G5+G8+G11+G14+G15+G16+G17+G18+G19</f>
        <v>3679420820.58</v>
      </c>
      <c r="H20" s="23" t="n">
        <f aca="false">+H5+H8+H11+H14+H15+H16+H17+H18+H19</f>
        <v>4488904404.66625</v>
      </c>
      <c r="I20" s="24" t="n">
        <f aca="false">+I5+I8+I11+I14+I15+I16+I17+I18+I19</f>
        <v>4969384839.76446</v>
      </c>
      <c r="J20" s="24" t="n">
        <f aca="false">+J5+J8+J11+J14+J15+J16+J17+J18+J19</f>
        <v>824952312.554243</v>
      </c>
      <c r="K20" s="24" t="n">
        <f aca="false">+K5+K8+K11+K14+K15+K16+K17+K18+K19</f>
        <v>5794337152.3187</v>
      </c>
      <c r="L20" s="23" t="n">
        <f aca="false">+L5+L8+L11+L14+L15+L16+L17+L18+L19</f>
        <v>4737274010.24583</v>
      </c>
      <c r="M20" s="23" t="n">
        <f aca="false">+M5+M8+M11+M14+M15+M16+M17+M18+M19</f>
        <v>3448182554.07205</v>
      </c>
      <c r="N20" s="25"/>
      <c r="O20" s="25"/>
      <c r="P20" s="25"/>
      <c r="Q20" s="25"/>
      <c r="R20" s="35"/>
      <c r="S20" s="1"/>
    </row>
    <row r="21" s="26" customFormat="true" ht="36" hidden="false" customHeight="true" outlineLevel="0" collapsed="false">
      <c r="A21" s="48" t="s">
        <v>28</v>
      </c>
      <c r="B21" s="48"/>
      <c r="C21" s="48"/>
      <c r="D21" s="48"/>
      <c r="E21" s="48"/>
      <c r="F21" s="48"/>
      <c r="G21" s="48"/>
      <c r="H21" s="49"/>
      <c r="I21" s="50"/>
      <c r="J21" s="51"/>
      <c r="K21" s="49"/>
      <c r="L21" s="52"/>
      <c r="M21" s="53"/>
    </row>
    <row r="22" s="26" customFormat="true" ht="27" hidden="false" customHeight="true" outlineLevel="0" collapsed="false">
      <c r="A22" s="5"/>
      <c r="B22" s="5"/>
      <c r="C22" s="54" t="n">
        <v>14719954137.3329</v>
      </c>
      <c r="D22" s="49"/>
      <c r="E22" s="49"/>
      <c r="F22" s="49"/>
      <c r="G22" s="51"/>
      <c r="H22" s="49"/>
      <c r="I22" s="55"/>
      <c r="J22" s="51"/>
      <c r="K22" s="49"/>
      <c r="L22" s="56"/>
      <c r="M22" s="57"/>
    </row>
    <row r="23" s="26" customFormat="true" ht="29.25" hidden="false" customHeight="true" outlineLevel="0" collapsed="false">
      <c r="A23" s="5"/>
      <c r="B23" s="5"/>
      <c r="C23" s="54" t="n">
        <f aca="false">+C22/1.95583</f>
        <v>7526193041.99901</v>
      </c>
      <c r="D23" s="49"/>
      <c r="E23" s="49"/>
      <c r="F23" s="49"/>
      <c r="G23" s="51"/>
      <c r="H23" s="49"/>
      <c r="I23" s="55"/>
      <c r="J23" s="51"/>
      <c r="K23" s="49"/>
      <c r="L23" s="56"/>
      <c r="M23" s="57"/>
    </row>
    <row r="24" s="26" customFormat="true" ht="29.25" hidden="false" customHeight="true" outlineLevel="0" collapsed="false">
      <c r="A24" s="5"/>
      <c r="B24" s="5"/>
      <c r="C24" s="49"/>
      <c r="D24" s="49"/>
      <c r="E24" s="49"/>
      <c r="F24" s="49"/>
      <c r="G24" s="51"/>
      <c r="H24" s="49"/>
      <c r="I24" s="55"/>
      <c r="J24" s="51"/>
      <c r="K24" s="49"/>
      <c r="L24" s="56"/>
      <c r="M24" s="57"/>
    </row>
    <row r="25" s="26" customFormat="true" ht="29.25" hidden="false" customHeight="true" outlineLevel="0" collapsed="false">
      <c r="A25" s="5"/>
      <c r="B25" s="5"/>
      <c r="C25" s="2"/>
      <c r="D25" s="2"/>
      <c r="E25" s="2"/>
      <c r="F25" s="2"/>
      <c r="G25" s="3"/>
      <c r="H25" s="2"/>
      <c r="I25" s="4"/>
      <c r="J25" s="4"/>
      <c r="K25" s="58"/>
      <c r="L25" s="56"/>
      <c r="M25" s="57"/>
    </row>
    <row r="26" s="26" customFormat="true" ht="29.25" hidden="false" customHeight="true" outlineLevel="0" collapsed="false">
      <c r="A26" s="5"/>
      <c r="B26" s="5"/>
      <c r="C26" s="2"/>
      <c r="D26" s="2"/>
      <c r="E26" s="2"/>
      <c r="F26" s="2"/>
      <c r="G26" s="3"/>
      <c r="H26" s="2"/>
      <c r="I26" s="4"/>
      <c r="J26" s="4"/>
      <c r="K26" s="59"/>
      <c r="L26" s="56"/>
      <c r="M26" s="57"/>
    </row>
    <row r="27" customFormat="false" ht="15" hidden="false" customHeight="false" outlineLevel="0" collapsed="false">
      <c r="K27" s="59"/>
    </row>
    <row r="28" customFormat="false" ht="15" hidden="false" customHeight="false" outlineLevel="0" collapsed="false">
      <c r="K28" s="59"/>
    </row>
    <row r="29" customFormat="false" ht="15" hidden="false" customHeight="false" outlineLevel="0" collapsed="false">
      <c r="K29" s="59"/>
    </row>
    <row r="30" customFormat="false" ht="15" hidden="false" customHeight="false" outlineLevel="0" collapsed="false">
      <c r="K30" s="59"/>
    </row>
    <row r="31" customFormat="false" ht="15" hidden="false" customHeight="false" outlineLevel="0" collapsed="false">
      <c r="K31" s="59"/>
    </row>
    <row r="32" s="1" customFormat="true" ht="15" hidden="false" customHeight="false" outlineLevel="0" collapsed="false">
      <c r="G32" s="4"/>
      <c r="I32" s="4"/>
      <c r="J32" s="4"/>
      <c r="K32" s="59"/>
      <c r="L32" s="4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9-08-07T11:48:05Z</cp:lastPrinted>
  <dcterms:modified xsi:type="dcterms:W3CDTF">2021-10-29T13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