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4/11/2021-4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5</v>
      </c>
      <c r="D4" s="10" t="n">
        <f aca="false">D50+D72+D94+D116+D138+D185+D207+D254+D276+D322+D344+D366+D388+D410+D432+D454+D476+D498+D520+D542+D588+D610+D656+D678+D724+D746+D768+D790+D812+D834+D856+D878+D900+D922+D944+D966</f>
        <v>6742492.2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0</v>
      </c>
      <c r="D682" s="14" t="n">
        <f aca="false">D706+D728+D750+D772+D794+D816+D838+D860+D882+D904+D926+D948</f>
        <v>45570.1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9392.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5975.42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2392.62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26</v>
      </c>
      <c r="D688" s="14" t="n">
        <f aca="false">D712+D734+D756+D778+D800+D822+D844+D866+D888+D910+D932+D954</f>
        <v>6641714.23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20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37247.4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24</v>
      </c>
      <c r="D778" s="14" t="n">
        <v>620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24</v>
      </c>
      <c r="D790" s="10" t="n">
        <f aca="false">SUM(D772:D789)</f>
        <v>620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0</v>
      </c>
      <c r="D838" s="14" t="n">
        <v>45570.16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9392.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5975.42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20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3</v>
      </c>
      <c r="D856" s="27" t="n">
        <f aca="false">SUM(D838:D855)</f>
        <v>61137.9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441714.23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37247.45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478961.6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5</v>
      </c>
      <c r="D930" s="14" t="n">
        <v>2392.62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</v>
      </c>
      <c r="D944" s="27" t="n">
        <f aca="false">SUM(D926:D943)</f>
        <v>2392.6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1-05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