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5/11/2021-15/11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8</v>
      </c>
      <c r="D4" s="10" t="n">
        <f aca="false">D50+D72+D94+D116+D138+D185+D207+D254+D276+D322+D344+D366+D388+D410+D432+D454+D476+D498+D520+D542+D588+D610+D656+D678+D724+D746+D768+D790+D812+D834+D856+D878+D900+D922+D944+D966</f>
        <v>14793269.5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2</v>
      </c>
      <c r="D555" s="14" t="n">
        <f aca="false">D579+D601</f>
        <v>50203.63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C601" s="2" t="n">
        <v>2</v>
      </c>
      <c r="D601" s="14" t="n">
        <v>50203.63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2</v>
      </c>
      <c r="D610" s="23" t="n">
        <f aca="false">SUM(D592:D609)</f>
        <v>50203.63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1</v>
      </c>
      <c r="D626" s="14" t="n">
        <f aca="false">D650+D672</f>
        <v>412.94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1</v>
      </c>
      <c r="D672" s="14" t="n">
        <v>412.94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1</v>
      </c>
      <c r="D678" s="23" t="n">
        <f aca="false">SUM(D660:D677)</f>
        <v>412.9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8724.63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969.4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1018.09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7</v>
      </c>
      <c r="D688" s="14" t="n">
        <f aca="false">D712+D734+D756+D778+D800+D822+D844+D866+D888+D910+D932+D954</f>
        <v>1303334.98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5</v>
      </c>
      <c r="D689" s="14" t="n">
        <f aca="false">D713+D735+D757+D779+D801+D823+D845+D867+D889+D911+D933+D955</f>
        <v>174956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9</v>
      </c>
      <c r="D690" s="14" t="n">
        <f aca="false">D714+D736+D758+D780+D802+D824+D846+D868+D890+D912+D934+D956</f>
        <v>2401632.69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53</v>
      </c>
      <c r="D691" s="14" t="n">
        <f aca="false">D715+D737+D759+D781+D803+D825+D847+D869+D891+D913+D935+D957</f>
        <v>10774191.44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2</v>
      </c>
      <c r="D694" s="14" t="n">
        <f aca="false">D718+D740+D762+D784+D806+D828+D850+D872+D894+D916+D938+D960</f>
        <v>77825.72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C736" s="2" t="n">
        <v>1</v>
      </c>
      <c r="D736" s="14" t="n">
        <v>967150.94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C737" s="2" t="n">
        <v>2</v>
      </c>
      <c r="D737" s="14" t="n">
        <v>4070539.92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3</v>
      </c>
      <c r="D746" s="10" t="n">
        <f aca="false">SUM(D728:D745)</f>
        <v>5037690.86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6</v>
      </c>
      <c r="D778" s="14" t="n">
        <v>1289894.04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8</v>
      </c>
      <c r="D780" s="14" t="n">
        <v>1434481.75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C781" s="2" t="n">
        <v>2</v>
      </c>
      <c r="D781" s="14" t="n">
        <v>110539.12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26</v>
      </c>
      <c r="D790" s="10" t="n">
        <f aca="false">SUM(D772:D789)</f>
        <v>2834914.91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C825" s="2" t="n">
        <v>7</v>
      </c>
      <c r="D825" s="14" t="n">
        <v>2968579.29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C828" s="2" t="n">
        <v>2</v>
      </c>
      <c r="D828" s="14" t="n">
        <v>77825.72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9</v>
      </c>
      <c r="D834" s="10" t="n">
        <f aca="false">SUM(D816:D833)</f>
        <v>3046405.01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5</v>
      </c>
      <c r="D838" s="14" t="n">
        <v>8724.63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2</v>
      </c>
      <c r="D839" s="14" t="n">
        <v>969.4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2</v>
      </c>
      <c r="D841" s="14" t="n">
        <v>1018.09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9</v>
      </c>
      <c r="D856" s="27" t="n">
        <f aca="false">SUM(D838:D855)</f>
        <v>10712.1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1</v>
      </c>
      <c r="D910" s="14" t="n">
        <v>13440.94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0</v>
      </c>
      <c r="D913" s="14" t="n">
        <v>767085.11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1</v>
      </c>
      <c r="D922" s="27" t="n">
        <f aca="false">SUM(D904:D921)</f>
        <v>780526.0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C933" s="2" t="n">
        <v>5</v>
      </c>
      <c r="D933" s="14" t="n">
        <v>174956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32</v>
      </c>
      <c r="D935" s="14" t="n">
        <v>2857448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37</v>
      </c>
      <c r="D944" s="27" t="n">
        <f aca="false">SUM(D926:D943)</f>
        <v>303240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11-16T0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