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9/11/2021-19/11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79</v>
      </c>
      <c r="D4" s="10" t="n">
        <f aca="false">D50+D72+D94+D116+D138+D185+D207+D254+D276+D322+D344+D366+D388+D410+D432+D454+D476+D498+D520+D542+D588+D610+D656+D678+D724+D746+D768+D790+D812+D834+D856+D878+D900+D922+D944+D966</f>
        <v>18960340.62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7</v>
      </c>
      <c r="D682" s="14" t="n">
        <f aca="false">D706+D728+D750+D772+D794+D816+D838+D860+D882+D904+D926+D948</f>
        <v>98839.04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4</v>
      </c>
      <c r="D683" s="14" t="n">
        <f aca="false">D707+D729+D751+D773+D795+D817+D839+D861+D883+D905+D927+D949</f>
        <v>9952.14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4</v>
      </c>
      <c r="D685" s="14" t="n">
        <f aca="false">D709+D731+D753+D775+D797+D819+D841+D863+D885+D907+D929+D951</f>
        <v>12027.06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54+C820+C842+C864+C886+C908+C930+C952</f>
        <v>10</v>
      </c>
      <c r="D686" s="14" t="n">
        <f aca="false">D710+D732+D754+D776+D798+D820+D842+D864+D886+D908+D930+D952</f>
        <v>16549.99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0</v>
      </c>
      <c r="D687" s="14" t="n">
        <f aca="false">D711+D733+D755+D777+D799+D821+D843+D865+D887+D909+D931+D953</f>
        <v>0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798+C822+C844+C866+C888+C910+C932+C954</f>
        <v>12</v>
      </c>
      <c r="D688" s="14" t="n">
        <f aca="false">D712+D734+D756+D778+D798+D822+D844+D866+D888+D910+D932+D954</f>
        <v>950510.15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5+C867+C889+C911+C933+C955</f>
        <v>0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13</v>
      </c>
      <c r="D690" s="14" t="n">
        <f aca="false">D714+D736+D758+D780+D802+D824+D846+D868+D890+D912+D934+D956</f>
        <v>16653100.02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29</v>
      </c>
      <c r="D691" s="14" t="n">
        <f aca="false">D715+D737+D759+D781+D803+D825+D847+D869+D891+D913+D935+D957</f>
        <v>1219362.22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2</v>
      </c>
      <c r="D714" s="16" t="n">
        <v>15270540.48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2</v>
      </c>
      <c r="D724" s="10" t="n">
        <f aca="false">SUM(D706:D723)</f>
        <v>15270540.48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C778" s="2" t="n">
        <v>10</v>
      </c>
      <c r="D778" s="14" t="n">
        <v>938395.7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C780" s="2" t="n">
        <v>9</v>
      </c>
      <c r="D780" s="14" t="n">
        <v>1200498.46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19</v>
      </c>
      <c r="D790" s="10" t="n">
        <f aca="false">SUM(D772:D789)</f>
        <v>2138894.16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C794" s="2" t="n">
        <v>3</v>
      </c>
      <c r="D794" s="14" t="n">
        <v>9073.69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3</v>
      </c>
      <c r="D812" s="10" t="n">
        <f aca="false">SUM(D794:D811)</f>
        <v>9073.69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C838" s="2" t="n">
        <v>4</v>
      </c>
      <c r="D838" s="14" t="n">
        <v>89765.35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C839" s="2" t="n">
        <v>4</v>
      </c>
      <c r="D839" s="14" t="n">
        <v>9952.14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C841" s="2" t="n">
        <v>4</v>
      </c>
      <c r="D841" s="14" t="n">
        <v>12027.06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C842" s="2" t="n">
        <v>2</v>
      </c>
      <c r="D842" s="14" t="n">
        <v>13186.8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D843" s="14" t="n">
        <v>0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182061.08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16</v>
      </c>
      <c r="D856" s="27" t="n">
        <f aca="false">SUM(D838:D855)</f>
        <v>306992.43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D888" s="14" t="n">
        <v>0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D891" s="14" t="n">
        <v>0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0</v>
      </c>
      <c r="D900" s="10" t="n">
        <f aca="false">SUM(D882:D899)</f>
        <v>0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C910" s="17" t="n">
        <v>2</v>
      </c>
      <c r="D910" s="14" t="n">
        <v>12114.45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C913" s="2" t="n">
        <v>6</v>
      </c>
      <c r="D913" s="14" t="n">
        <v>787359.95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8</v>
      </c>
      <c r="D922" s="27" t="n">
        <f aca="false">SUM(D904:D921)</f>
        <v>799474.4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C927" s="17"/>
      <c r="D927" s="19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8</v>
      </c>
      <c r="D930" s="14" t="n">
        <v>3363.19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C932" s="17"/>
      <c r="D932" s="19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C935" s="2" t="n">
        <v>23</v>
      </c>
      <c r="D935" s="14" t="n">
        <v>432002.27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31</v>
      </c>
      <c r="D944" s="27" t="n">
        <f aca="false">SUM(D926:D943)</f>
        <v>435365.46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11-22T08:0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