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25/11/2021-25/11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53</v>
      </c>
      <c r="D4" s="10" t="n">
        <f aca="false">D50+D72+D94+D116+D138+D185+D207+D254+D276+D322+D344+D366+D388+D410+D432+D454+D476+D498+D520+D542+D588+D610+D656+D678+D724+D746+D768+D790+D812+D834+D856+D878+D900+D922+D944+D966</f>
        <v>10433487.0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4</v>
      </c>
      <c r="D289" s="14" t="n">
        <f aca="false">+D313+D335+D357+D379+D401+D423+D445+D467+D489+D511+D533</f>
        <v>3776505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C313" s="2" t="n">
        <v>4</v>
      </c>
      <c r="D313" s="14" t="n">
        <v>3776505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4</v>
      </c>
      <c r="D322" s="10" t="n">
        <f aca="false">SUM(D304:D321)</f>
        <v>3776505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1</v>
      </c>
      <c r="D555" s="14" t="n">
        <f aca="false">D579+D601</f>
        <v>271825.32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C579" s="2" t="n">
        <v>1</v>
      </c>
      <c r="D579" s="14" t="n">
        <v>271825.32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1</v>
      </c>
      <c r="D588" s="10" t="n">
        <f aca="false">SUM(D570:D587)</f>
        <v>271825.32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7</v>
      </c>
      <c r="D682" s="14" t="n">
        <f aca="false">D706+D728+D750+D772+D794+D816+D838+D860+D882+D904+D926+D948</f>
        <v>17591.32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594.24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441.46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272094.4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110</v>
      </c>
      <c r="D688" s="14" t="n">
        <f aca="false">D712+D734+D756+D778+D800+D822+D844+D866+D888+D910+D932+D954</f>
        <v>5425280.05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171476.99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4</v>
      </c>
      <c r="D691" s="14" t="n">
        <f aca="false">D715+D737+D759+D781+D803+D825+D847+D869+D891+D913+D935+D957</f>
        <v>497678.23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 t="n">
        <v>11</v>
      </c>
      <c r="D706" s="16" t="n">
        <v>15121.7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3</v>
      </c>
      <c r="D714" s="16" t="n">
        <v>171476.99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14</v>
      </c>
      <c r="D724" s="10" t="n">
        <f aca="false">SUM(D706:D723)</f>
        <v>186598.69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108</v>
      </c>
      <c r="D778" s="14" t="n">
        <v>540000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108</v>
      </c>
      <c r="D790" s="10" t="n">
        <f aca="false">SUM(D772:D789)</f>
        <v>540000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6</v>
      </c>
      <c r="D838" s="14" t="n">
        <v>2469.62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1</v>
      </c>
      <c r="D839" s="14" t="n">
        <v>594.24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1</v>
      </c>
      <c r="D841" s="14" t="n">
        <v>441.46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2</v>
      </c>
      <c r="D842" s="14" t="n">
        <v>272094.4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10</v>
      </c>
      <c r="D856" s="27" t="n">
        <f aca="false">SUM(D838:D855)</f>
        <v>275599.7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2</v>
      </c>
      <c r="D910" s="14" t="n">
        <v>25280.05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14</v>
      </c>
      <c r="D913" s="14" t="n">
        <v>497678.23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16</v>
      </c>
      <c r="D922" s="27" t="n">
        <f aca="false">SUM(D904:D921)</f>
        <v>522958.2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21-11-26T09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