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30/11/2021-30/11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73</v>
      </c>
      <c r="D4" s="10" t="n">
        <f aca="false">D50+D72+D94+D116+D138+D185+D207+D254+D276+D322+D344+D366+D388+D410+D432+D454+D476+D498+D520+D542+D588+D610+D656+D678+D724+D746+D768+D790+D812+D834+D856+D878+D900+D922+D944+D966</f>
        <v>14212433.0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39</v>
      </c>
      <c r="D682" s="14" t="n">
        <f aca="false">D706+D728+D750+D772+D794+D816+D838+D860+D882+D904+D926+D948</f>
        <v>40466.51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5</v>
      </c>
      <c r="D683" s="14" t="n">
        <f aca="false">D707+D729+D751+D773+D795+D817+D839+D861+D883+D905+D927+D949</f>
        <v>15472.76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18</v>
      </c>
      <c r="D686" s="14" t="n">
        <f aca="false">D710+D732+D754+D776+D798+D820+D842+D864+D886+D908+D930+D952</f>
        <v>1238827.35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87</v>
      </c>
      <c r="D688" s="14" t="n">
        <f aca="false">D712+D734+D756+D778+D800+D822+D844+D866+D888+D910+D932+D954</f>
        <v>435000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7</v>
      </c>
      <c r="D690" s="14" t="n">
        <f aca="false">D714+D736+D758+D780+D802+D824+D846+D868+D890+D912+D934+D956</f>
        <v>2695566.23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7</v>
      </c>
      <c r="D691" s="14" t="n">
        <f aca="false">D715+D737+D759+D781+D803+D825+D847+D869+D891+D913+D935+D957</f>
        <v>5872100.22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C758" s="2" t="n">
        <v>2</v>
      </c>
      <c r="D758" s="14" t="n">
        <v>1143979.04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2</v>
      </c>
      <c r="D768" s="10" t="n">
        <f aca="false">SUM(D750:D767)</f>
        <v>1143979.04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87</v>
      </c>
      <c r="D778" s="14" t="n">
        <v>435000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87</v>
      </c>
      <c r="D790" s="10" t="n">
        <f aca="false">SUM(D772:D789)</f>
        <v>435000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C798" s="2" t="n">
        <v>2</v>
      </c>
      <c r="D798" s="14" t="n">
        <v>1084479.6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C802" s="2" t="n">
        <v>2</v>
      </c>
      <c r="D802" s="14" t="n">
        <v>784302.87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4</v>
      </c>
      <c r="D812" s="10" t="n">
        <f aca="false">SUM(D794:D811)</f>
        <v>1868782.47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C825" s="2" t="n">
        <v>4</v>
      </c>
      <c r="D825" s="14" t="n">
        <v>4873733.12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4</v>
      </c>
      <c r="D834" s="10" t="n">
        <f aca="false">SUM(D816:D833)</f>
        <v>4873733.12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17</v>
      </c>
      <c r="D838" s="14" t="n">
        <v>17945.15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3</v>
      </c>
      <c r="D839" s="14" t="n">
        <v>4407.58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1</v>
      </c>
      <c r="D842" s="14" t="n">
        <v>600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C846" s="2" t="n">
        <v>3</v>
      </c>
      <c r="D846" s="14" t="n">
        <v>767284.32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2</v>
      </c>
      <c r="D847" s="14" t="n">
        <v>60599.04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26</v>
      </c>
      <c r="D856" s="27" t="n">
        <f aca="false">SUM(D838:D855)</f>
        <v>856236.09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1</v>
      </c>
      <c r="D913" s="14" t="n">
        <v>937768.06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1</v>
      </c>
      <c r="D922" s="27" t="n">
        <f aca="false">SUM(D904:D921)</f>
        <v>937768.0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21</v>
      </c>
      <c r="D926" s="14" t="n">
        <v>21637.52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 t="n">
        <v>11</v>
      </c>
      <c r="D927" s="19" t="n">
        <v>10993.52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2</v>
      </c>
      <c r="D930" s="14" t="n">
        <v>112896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34</v>
      </c>
      <c r="D944" s="27" t="n">
        <f aca="false">SUM(D926:D943)</f>
        <v>145527.0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C948" s="2" t="n">
        <v>1</v>
      </c>
      <c r="D948" s="14" t="n">
        <v>883.84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 t="n">
        <v>1</v>
      </c>
      <c r="D949" s="19" t="n">
        <v>71.66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C952" s="2" t="n">
        <v>13</v>
      </c>
      <c r="D952" s="14" t="n">
        <v>35451.75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15</v>
      </c>
      <c r="D966" s="23" t="n">
        <f aca="false">SUM(D948:D965)</f>
        <v>36407.25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12-01T07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