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3/12/2021-03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57</v>
      </c>
      <c r="D4" s="10" t="n">
        <f aca="false">D50+D72+D94+D116+D138+D185+D207+D254+D276+D322+D344+D366+D388+D410+D432+D454+D476+D498+D520+D542+D588+D610+D656+D678+D724+D746+D768+D790+D812+D834+D856+D878+D900+D922+D944+D966</f>
        <v>2770463.2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21</v>
      </c>
      <c r="D630" s="14" t="n">
        <f aca="false">D654+D676</f>
        <v>842.05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21</v>
      </c>
      <c r="D676" s="14" t="n">
        <v>842.05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1</v>
      </c>
      <c r="D678" s="23" t="n">
        <f aca="false">SUM(D660:D677)</f>
        <v>842.05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1</v>
      </c>
      <c r="D682" s="14" t="n">
        <f aca="false">D706+D728+D750+D772+D794+D816+D838+D860+D882+D904+D926+D948</f>
        <v>77014.78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2291.19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0063.97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48735.5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</v>
      </c>
      <c r="D690" s="14" t="n">
        <f aca="false">D714+D736+D758+D780+D802+D824+D846+D868+D890+D912+D934+D956</f>
        <v>7800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82</v>
      </c>
      <c r="D691" s="14" t="n">
        <f aca="false">D715+D737+D759+D781+D803+D825+D847+D869+D891+D913+D935+D957</f>
        <v>2543515.68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1</v>
      </c>
      <c r="D838" s="14" t="n">
        <v>77014.78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2</v>
      </c>
      <c r="D839" s="14" t="n">
        <v>12291.19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2</v>
      </c>
      <c r="D841" s="14" t="n">
        <v>10063.97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7800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46</v>
      </c>
      <c r="D856" s="27" t="n">
        <f aca="false">SUM(D838:D855)</f>
        <v>177369.9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3</v>
      </c>
      <c r="D891" s="14" t="n">
        <v>1802100.68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3</v>
      </c>
      <c r="D900" s="10" t="n">
        <f aca="false">SUM(D882:D899)</f>
        <v>1802100.6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6</v>
      </c>
      <c r="D930" s="14" t="n">
        <v>46837.23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79</v>
      </c>
      <c r="D935" s="14" t="n">
        <v>741415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285</v>
      </c>
      <c r="D944" s="27" t="n">
        <f aca="false">SUM(D926:D943)</f>
        <v>788252.23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2</v>
      </c>
      <c r="D952" s="14" t="n">
        <v>1898.32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2</v>
      </c>
      <c r="D966" s="23" t="n">
        <f aca="false">SUM(D948:D965)</f>
        <v>1898.3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21-12-06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