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6/12/2021-06/12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.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. пенсии. помощи и текущи трансфери за домакинства</t>
  </si>
  <si>
    <t xml:space="preserve">50 xxxx</t>
  </si>
  <si>
    <t xml:space="preserve">Плащания за дълготрайни активи.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.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.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59</v>
      </c>
      <c r="D4" s="10" t="n">
        <f aca="false">D50+D72+D94+D116+D138+D185+D207+D254+D276+D322+D344+D366+D388+D410+D432+D454+D476+D498+D520+D542+D588+D610+D656+D678+D724+D746+D768+D790+D812+D834+D856+D878+D900+D922+D944+D966</f>
        <v>3296863.6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v>11</v>
      </c>
      <c r="D630" s="14" t="n">
        <v>34.6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229.17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6</v>
      </c>
      <c r="D686" s="14" t="n">
        <f aca="false">D710+D732+D754+D776+D798+D820+D842+D864+D886+D908+D930+D952</f>
        <v>263953.44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1528507.9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50</v>
      </c>
      <c r="D691" s="14" t="n">
        <f aca="false">D715+D737+D759+D781+D803+D825+D847+D869+D891+D913+D935+D957</f>
        <v>1504173.17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1</v>
      </c>
      <c r="D714" s="16" t="n">
        <v>177507.9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1</v>
      </c>
      <c r="D724" s="10" t="n">
        <f aca="false">SUM(D706:D723)</f>
        <v>177507.9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1</v>
      </c>
      <c r="D802" s="14" t="n">
        <v>135100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1</v>
      </c>
      <c r="D812" s="10" t="n">
        <f aca="false">SUM(D794:D811)</f>
        <v>135100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1</v>
      </c>
      <c r="D847" s="14" t="n">
        <v>21262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</v>
      </c>
      <c r="D856" s="27" t="n">
        <f aca="false">SUM(D838:D855)</f>
        <v>2126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1</v>
      </c>
      <c r="D926" s="14" t="n">
        <v>229.17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6</v>
      </c>
      <c r="D930" s="14" t="n">
        <v>263953.44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29</v>
      </c>
      <c r="D935" s="14" t="n">
        <v>1011335.7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36</v>
      </c>
      <c r="D944" s="27" t="n">
        <f aca="false">SUM(D926:D943)</f>
        <v>1275518.3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C957" s="2" t="n">
        <v>20</v>
      </c>
      <c r="D957" s="14" t="n">
        <v>471575.47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20</v>
      </c>
      <c r="D966" s="23" t="n">
        <f aca="false">SUM(D948:D965)</f>
        <v>471575.47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1-12-07T07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