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8/12/2021-08/1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45</v>
      </c>
      <c r="D4" s="10" t="n">
        <f aca="false">D50+D72+D94+D116+D138+D185+D207+D254+D276+D322+D344+D366+D388+D410+D432+D454+D476+D498+D520+D542+D588+D610+D656+D678+D724+D746+D768+D790+D812+D834+D856+D878+D900+D922+D944+D966</f>
        <v>15213358.6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2</v>
      </c>
      <c r="D626" s="14" t="n">
        <f aca="false">D650+D672</f>
        <v>477953.41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v>11</v>
      </c>
      <c r="D630" s="14" t="n">
        <v>34.6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C672" s="2" t="n">
        <v>2</v>
      </c>
      <c r="D672" s="14" t="n">
        <v>477953.41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2</v>
      </c>
      <c r="D678" s="23" t="n">
        <f aca="false">SUM(D660:D677)</f>
        <v>477953.41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43</v>
      </c>
      <c r="D682" s="14" t="n">
        <f aca="false">D706+D728+D750+D772+D794+D816+D838+D860+D882+D904+D926+D948</f>
        <v>25694.05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2</v>
      </c>
      <c r="D683" s="14" t="n">
        <f aca="false">D707+D729+D751+D773+D795+D817+D839+D861+D883+D905+D927+D949</f>
        <v>151.0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36.18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3</v>
      </c>
      <c r="D686" s="14" t="n">
        <f aca="false">D710+D732+D754+D776+D798+D820+D842+D864+D886+D908+D930+D952</f>
        <v>1790.2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51</v>
      </c>
      <c r="D688" s="14" t="n">
        <f aca="false">D712+D734+D756+D778+D800+D822+D844+D866+D888+D910+D932+D954</f>
        <v>7550000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639740.46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4</v>
      </c>
      <c r="D691" s="14" t="n">
        <f aca="false">D715+D737+D759+D781+D803+D825+D847+D869+D891+D913+D935+D957</f>
        <v>5979028.5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2</v>
      </c>
      <c r="D693" s="14" t="n">
        <f aca="false">D717+D739+D761+D783+D805+D827+D849+D871+D893+D915+D937+D959</f>
        <v>127854.34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14</v>
      </c>
      <c r="D694" s="14" t="n">
        <f aca="false">D718+D740+D762+D784+D806+D828+D850+D872+D894+D916+D938+D960</f>
        <v>411110.36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137.5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</v>
      </c>
      <c r="D724" s="10" t="n">
        <f aca="false">SUM(D706:D723)</f>
        <v>137.5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1</v>
      </c>
      <c r="D736" s="14" t="n">
        <v>453802.96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6</v>
      </c>
      <c r="D737" s="14" t="n">
        <v>3446599.56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7</v>
      </c>
      <c r="D746" s="10" t="n">
        <f aca="false">SUM(D728:D745)</f>
        <v>3900402.52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51</v>
      </c>
      <c r="D778" s="14" t="n">
        <v>755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51</v>
      </c>
      <c r="D790" s="10" t="n">
        <f aca="false">SUM(D772:D789)</f>
        <v>755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8</v>
      </c>
      <c r="D825" s="14" t="n">
        <v>2532428.96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2</v>
      </c>
      <c r="D827" s="14" t="n">
        <v>127854.34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14</v>
      </c>
      <c r="D828" s="14" t="n">
        <v>411110.36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24</v>
      </c>
      <c r="D834" s="10" t="n">
        <f aca="false">SUM(D816:D833)</f>
        <v>3071393.66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18580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18580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41</v>
      </c>
      <c r="D926" s="14" t="n">
        <v>2416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3</v>
      </c>
      <c r="D930" s="14" t="n">
        <v>1790.25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54</v>
      </c>
      <c r="D944" s="27" t="n">
        <f aca="false">SUM(D926:D943)</f>
        <v>25950.2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C948" s="2" t="n">
        <v>2</v>
      </c>
      <c r="D948" s="14" t="n">
        <v>1534.05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 t="n">
        <v>2</v>
      </c>
      <c r="D949" s="19" t="n">
        <v>151.04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C951" s="2" t="n">
        <v>1</v>
      </c>
      <c r="D951" s="14" t="n">
        <v>36.18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5</v>
      </c>
      <c r="D966" s="23" t="n">
        <f aca="false">SUM(D948:D965)</f>
        <v>1721.27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2-09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