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9/12/2021-09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05</v>
      </c>
      <c r="D4" s="10" t="n">
        <f aca="false">D50+D72+D94+D116+D138+D185+D207+D254+D276+D322+D344+D366+D388+D410+D432+D454+D476+D498+D520+D542+D588+D610+D656+D678+D724+D746+D768+D790+D812+D834+D856+D878+D900+D922+D944+D966</f>
        <v>9694299.7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21068.53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C601" s="2" t="n">
        <v>1</v>
      </c>
      <c r="D601" s="14" t="n">
        <v>21068.53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1</v>
      </c>
      <c r="D610" s="23" t="n">
        <f aca="false">SUM(D592:D609)</f>
        <v>21068.53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5</v>
      </c>
      <c r="D626" s="14" t="n">
        <f aca="false">D650+D672</f>
        <v>663893.11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v>11</v>
      </c>
      <c r="D630" s="14" t="n">
        <v>34.6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5</v>
      </c>
      <c r="D672" s="14" t="n">
        <v>663893.11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1</v>
      </c>
      <c r="D676" s="14" t="n">
        <v>115.34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6</v>
      </c>
      <c r="D678" s="23" t="n">
        <f aca="false">SUM(D660:D677)</f>
        <v>664008.4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1</v>
      </c>
      <c r="D687" s="14" t="n">
        <f aca="false">D711+D733+D755+D777+D799+D821+D843+D865+D887+D909+D931+D953</f>
        <v>222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7</v>
      </c>
      <c r="D688" s="14" t="n">
        <f aca="false">D712+D734+D756+D778+D800+D822+D844+D866+D888+D910+D932+D954</f>
        <v>2345213.77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9</v>
      </c>
      <c r="D690" s="14" t="n">
        <f aca="false">D714+D736+D758+D780+D802+D824+D846+D868+D890+D912+D934+D956</f>
        <v>1310979.6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61</v>
      </c>
      <c r="D691" s="14" t="n">
        <f aca="false">D715+D737+D759+D781+D803+D825+D847+D869+D891+D913+D935+D957</f>
        <v>5352807.3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5</v>
      </c>
      <c r="D714" s="16" t="n">
        <v>10927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5</v>
      </c>
      <c r="D724" s="10" t="n">
        <f aca="false">SUM(D706:D723)</f>
        <v>1092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4</v>
      </c>
      <c r="D778" s="14" t="n">
        <v>1365558.05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4</v>
      </c>
      <c r="D780" s="14" t="n">
        <v>1300052.65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8</v>
      </c>
      <c r="D790" s="10" t="n">
        <f aca="false">SUM(D772:D789)</f>
        <v>2665610.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C843" s="2" t="n">
        <v>1</v>
      </c>
      <c r="D843" s="14" t="n">
        <v>222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22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4</v>
      </c>
      <c r="D888" s="14" t="n">
        <v>711593.25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25</v>
      </c>
      <c r="D891" s="14" t="n">
        <v>4587652.68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29</v>
      </c>
      <c r="D900" s="10" t="n">
        <f aca="false">SUM(D882:D899)</f>
        <v>5299245.9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9</v>
      </c>
      <c r="D910" s="14" t="n">
        <v>268062.47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3</v>
      </c>
      <c r="D913" s="14" t="n">
        <v>655371.96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2</v>
      </c>
      <c r="D922" s="27" t="n">
        <f aca="false">SUM(D904:D921)</f>
        <v>923434.4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3</v>
      </c>
      <c r="D935" s="14" t="n">
        <v>109782.69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3</v>
      </c>
      <c r="D944" s="27" t="n">
        <f aca="false">SUM(D926:D943)</f>
        <v>109782.6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D949" s="14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2-10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