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0/12/2021-10/1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6</v>
      </c>
      <c r="D4" s="10" t="n">
        <f aca="false">D50+D72+D94+D116+D138+D185+D207+D254+D276+D322+D344+D366+D388+D410+D432+D454+D476+D498+D520+D542+D588+D610+D656+D678+D724+D746+D768+D790+D812+D834+D856+D878+D900+D922+D944+D966</f>
        <v>1577046.2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51228.76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5692.09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4593.75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5</v>
      </c>
      <c r="D686" s="14" t="n">
        <f aca="false">D710+D732+D754+D776+D798+D820+D842+D864+D886+D908+D930+D952</f>
        <v>704.08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5</v>
      </c>
      <c r="D690" s="14" t="n">
        <f aca="false">D714+D736+D758+D780+D802+D824+D846+D868+D890+D912+D934+D956</f>
        <v>207014.91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1297812.65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13</v>
      </c>
      <c r="D714" s="16" t="n">
        <v>38159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3</v>
      </c>
      <c r="D724" s="10" t="n">
        <f aca="false">SUM(D706:D723)</f>
        <v>38159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2</v>
      </c>
      <c r="D802" s="14" t="n">
        <v>168855.91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2</v>
      </c>
      <c r="D812" s="10" t="n">
        <f aca="false">SUM(D794:D811)</f>
        <v>168855.91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51228.76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5692.09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14593.75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3</v>
      </c>
      <c r="D856" s="27" t="n">
        <f aca="false">SUM(D838:D855)</f>
        <v>71514.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2</v>
      </c>
      <c r="D913" s="14" t="n">
        <v>75203.37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2</v>
      </c>
      <c r="D922" s="27" t="n">
        <f aca="false">SUM(D904:D921)</f>
        <v>75203.3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5</v>
      </c>
      <c r="D930" s="14" t="n">
        <v>704.08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</v>
      </c>
      <c r="D935" s="14" t="n">
        <v>1222609.28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6</v>
      </c>
      <c r="D944" s="27" t="n">
        <f aca="false">SUM(D926:D943)</f>
        <v>1223313.3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12-13T07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