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6/12/2021-16/12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5</v>
      </c>
      <c r="D4" s="10" t="n">
        <f aca="false">D50+D72+D94+D116+D138+D185+D207+D254+D276+D322+D344+D366+D388+D410+D432+D454+D476+D498+D520+D542+D588+D610+D656+D678+D724+D746+D768+D790+D812+D834+D856+D878+D900+D922+D944+D966</f>
        <v>3049540.4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30</v>
      </c>
      <c r="D682" s="14" t="n">
        <f aca="false">D706+D728+D750+D772+D794+D816+D838+D860+D882+D904+D926+D948</f>
        <v>29394.32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0</v>
      </c>
      <c r="D683" s="14" t="n">
        <f aca="false">D707+D729+D751+D773+D795+D817+D839+D861+D883+D905+D927+D949</f>
        <v>3943.38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9</v>
      </c>
      <c r="D685" s="14" t="n">
        <f aca="false">D709+D731+D753+D775+D797+D819+D841+D863+D885+D907+D929+D951</f>
        <v>6595.94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6</v>
      </c>
      <c r="D686" s="14" t="n">
        <f aca="false">D710+D732+D754+D776+D798+D820+D842+D864+D886+D908+D930+D952</f>
        <v>476.5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5</v>
      </c>
      <c r="D688" s="14" t="n">
        <f aca="false">D712+D734+D756+D778+D800+D822+D844+D866+D888+D910+D932+D954</f>
        <v>162341.48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9</v>
      </c>
      <c r="D690" s="14" t="n">
        <f aca="false">D714+D736+D758+D780+D802+D824+D846+D868+D890+D912+D934+D956</f>
        <v>1207825.86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5</v>
      </c>
      <c r="D691" s="14" t="n">
        <f aca="false">D715+D737+D759+D781+D803+D825+D847+D869+D891+D913+D935+D957</f>
        <v>1638962.9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1</v>
      </c>
      <c r="D695" s="14" t="n">
        <f aca="false">D719+D741+D763+D785+D807+D829+D851+D873+D895+D917+D939+D961</f>
        <v>0.07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1</v>
      </c>
      <c r="D714" s="16" t="n">
        <v>650227.01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1</v>
      </c>
      <c r="D724" s="10" t="n">
        <f aca="false">SUM(D706:D723)</f>
        <v>650227.01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27</v>
      </c>
      <c r="D750" s="14" t="n">
        <v>26774.31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9</v>
      </c>
      <c r="D751" s="14" t="n">
        <v>3052.99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8</v>
      </c>
      <c r="D753" s="14" t="n">
        <v>5878.07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4</v>
      </c>
      <c r="D758" s="14" t="n">
        <v>225726.85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 t="n">
        <v>5</v>
      </c>
      <c r="D759" s="14" t="n">
        <v>1163860.06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C763" s="2" t="n">
        <v>1</v>
      </c>
      <c r="D763" s="14" t="n">
        <v>0.07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54</v>
      </c>
      <c r="D768" s="10" t="n">
        <f aca="false">SUM(D750:D767)</f>
        <v>1425292.3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C794" s="2" t="n">
        <v>3</v>
      </c>
      <c r="D794" s="14" t="n">
        <v>2620.01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2</v>
      </c>
      <c r="D802" s="14" t="n">
        <v>30000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5</v>
      </c>
      <c r="D812" s="10" t="n">
        <f aca="false">SUM(D794:D811)</f>
        <v>302620.01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890.39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717.87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3</v>
      </c>
      <c r="D842" s="14" t="n">
        <v>176.99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2</v>
      </c>
      <c r="D846" s="14" t="n">
        <v>31872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2</v>
      </c>
      <c r="D847" s="14" t="n">
        <v>14777.97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9</v>
      </c>
      <c r="D856" s="27" t="n">
        <f aca="false">SUM(D838:D855)</f>
        <v>48435.2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5</v>
      </c>
      <c r="D910" s="14" t="n">
        <v>162341.48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8</v>
      </c>
      <c r="D913" s="14" t="n">
        <v>460324.87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3</v>
      </c>
      <c r="D922" s="27" t="n">
        <f aca="false">SUM(D904:D921)</f>
        <v>622666.3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3</v>
      </c>
      <c r="D930" s="14" t="n">
        <v>299.51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3</v>
      </c>
      <c r="D944" s="27" t="n">
        <f aca="false">SUM(D926:D943)</f>
        <v>299.5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12-17T08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