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17/12/2021-17/12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421</v>
      </c>
      <c r="D4" s="10" t="n">
        <f aca="false">D50+D72+D94+D116+D138+D185+D207+D254+D276+D322+D344+D366+D388+D410+D432+D454+D476+D498+D520+D542+D588+D610+D656+D678+D724+D746+D768+D790+D812+D834+D856+D878+D900+D922+D944+D966</f>
        <v>42049672.45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1</v>
      </c>
      <c r="D682" s="14" t="n">
        <f aca="false">D706+D728+D750+D772+D794+D816+D838+D860+D882+D904+D926+D948</f>
        <v>361.36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38.64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4</v>
      </c>
      <c r="D686" s="14" t="n">
        <f aca="false">D710+D732+D754+D776+D798+D820+D842+D864+D886+D908+D930+D952</f>
        <v>41330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15</v>
      </c>
      <c r="D690" s="14" t="n">
        <f aca="false">D714+D736+D758+D780+D802+D824+D846+D868+D890+D912+D934+D956</f>
        <v>2821477.78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1400</v>
      </c>
      <c r="D691" s="14" t="n">
        <f aca="false">D715+D737+D759+D781+D803+D825+D847+D869+D891+D913+D935+D957</f>
        <v>39186464.67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 t="n">
        <v>1</v>
      </c>
      <c r="D714" s="16" t="n">
        <v>2775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1</v>
      </c>
      <c r="D724" s="10" t="n">
        <f aca="false">SUM(D706:D723)</f>
        <v>2775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C758" s="2" t="n">
        <v>13</v>
      </c>
      <c r="D758" s="14" t="n">
        <v>2127839.43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 t="n">
        <v>17</v>
      </c>
      <c r="D759" s="14" t="n">
        <v>13060574.17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30</v>
      </c>
      <c r="D768" s="10" t="n">
        <f aca="false">SUM(D750:D767)</f>
        <v>15188413.6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D778" s="14" t="n">
        <v>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C802" s="2" t="n">
        <v>1</v>
      </c>
      <c r="D802" s="14" t="n">
        <v>665888.35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1</v>
      </c>
      <c r="D812" s="10" t="n">
        <f aca="false">SUM(D794:D811)</f>
        <v>665888.35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D838" s="14" t="n">
        <v>0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D839" s="14" t="n">
        <v>0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D841" s="14" t="n">
        <v>0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D842" s="14" t="n">
        <v>0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C847" s="2" t="n">
        <v>3</v>
      </c>
      <c r="D847" s="14" t="n">
        <v>95220.26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3</v>
      </c>
      <c r="D856" s="27" t="n">
        <f aca="false">SUM(D838:D855)</f>
        <v>95220.26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/>
      <c r="D910" s="14" t="n">
        <v>0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C913" s="2" t="n">
        <v>1</v>
      </c>
      <c r="D913" s="14" t="n">
        <v>23500359.04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1</v>
      </c>
      <c r="D922" s="27" t="n">
        <f aca="false">SUM(D904:D921)</f>
        <v>23500359.04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C926" s="2" t="n">
        <v>1</v>
      </c>
      <c r="D926" s="14" t="n">
        <v>361.36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 t="n">
        <v>1</v>
      </c>
      <c r="D927" s="19" t="n">
        <v>38.64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C930" s="2" t="n">
        <v>2</v>
      </c>
      <c r="D930" s="14" t="n">
        <v>40010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C935" s="2" t="n">
        <v>1312</v>
      </c>
      <c r="D935" s="14" t="n">
        <v>470904.32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1316</v>
      </c>
      <c r="D944" s="27" t="n">
        <f aca="false">SUM(D926:D943)</f>
        <v>511314.32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C952" s="2" t="n">
        <v>2</v>
      </c>
      <c r="D952" s="14" t="n">
        <v>132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C957" s="2" t="n">
        <v>67</v>
      </c>
      <c r="D957" s="14" t="n">
        <v>2059406.88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69</v>
      </c>
      <c r="D966" s="23" t="n">
        <f aca="false">SUM(D948:D965)</f>
        <v>2060726.88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нгел Ангелов</cp:lastModifiedBy>
  <cp:lastPrinted>2015-02-20T08:03:59Z</cp:lastPrinted>
  <dcterms:modified xsi:type="dcterms:W3CDTF">2021-12-20T06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