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3/12/2021-23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4</v>
      </c>
      <c r="D4" s="10" t="n">
        <f aca="false">D50+D72+D94+D116+D138+D185+D207+D254+D276+D322+D344+D366+D388+D410+D432+D454+D476+D498+D520+D542+D588+D610+D656+D678+D724+D746+D768+D790+D812+D834+D856+D878+D900+D922+D944+D966</f>
        <v>746317.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3</v>
      </c>
      <c r="D631" s="14" t="n">
        <f aca="false">D655+D677</f>
        <v>-30467.47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C677" s="2" t="n">
        <v>3</v>
      </c>
      <c r="D677" s="14" t="n">
        <v>-30467.47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3</v>
      </c>
      <c r="D678" s="23" t="n">
        <f aca="false">SUM(D660:D677)</f>
        <v>-30467.4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8</v>
      </c>
      <c r="D682" s="14" t="n">
        <f aca="false">D706+D728+D750+D772+D794+D816+D838+D860+D882+D904+D926+D948</f>
        <v>7100.9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389.9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0</v>
      </c>
      <c r="D686" s="14" t="n">
        <f aca="false">D710+D732+D754+D776+D798+D820+D842+D864+D886+D908+D930+D952</f>
        <v>112844.97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97845.25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1</v>
      </c>
      <c r="D689" s="14" t="n">
        <f aca="false">D713+D735+D757+D779+D801+D823+D845+D867+D889+D911+D933+D955</f>
        <v>5418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56494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70</v>
      </c>
      <c r="D691" s="14" t="n">
        <f aca="false">D715+D737+D759+D781+D803+D825+D847+D869+D891+D913+D935+D957</f>
        <v>465904.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6</v>
      </c>
      <c r="D699" s="14" t="n">
        <f aca="false">D723+D745+D767+D789+D811+D833+D855+D877+D899+D921+D943+D965</f>
        <v>-478667.57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1</v>
      </c>
      <c r="D706" s="16" t="n">
        <v>438.91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478868.64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2</v>
      </c>
      <c r="D724" s="10" t="n">
        <f aca="false">SUM(D706:D723)</f>
        <v>479307.5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C767" s="2" t="n">
        <v>3</v>
      </c>
      <c r="D767" s="14" t="n">
        <v>-378597.6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3</v>
      </c>
      <c r="D768" s="10" t="n">
        <f aca="false">SUM(D750:D767)</f>
        <v>-378597.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C789" s="2" t="n">
        <v>1</v>
      </c>
      <c r="D789" s="14" t="n">
        <v>-5000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</v>
      </c>
      <c r="D790" s="10" t="n">
        <f aca="false">SUM(D772:D789)</f>
        <v>-5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86080.36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86080.3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8</v>
      </c>
      <c r="D842" s="14" t="n">
        <v>57566.67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C855" s="2" t="n">
        <v>1</v>
      </c>
      <c r="D855" s="14" t="n">
        <v>-2560.02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9</v>
      </c>
      <c r="D856" s="27" t="n">
        <f aca="false">SUM(D838:D855)</f>
        <v>55006.6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97845.2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</v>
      </c>
      <c r="D922" s="27" t="n">
        <f aca="false">SUM(D904:D921)</f>
        <v>97845.2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7</v>
      </c>
      <c r="D926" s="14" t="n">
        <v>6662.04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2</v>
      </c>
      <c r="D927" s="19" t="n">
        <v>1389.97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2</v>
      </c>
      <c r="D930" s="14" t="n">
        <v>55278.3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C933" s="2" t="n">
        <v>1</v>
      </c>
      <c r="D933" s="14" t="n">
        <v>5418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69</v>
      </c>
      <c r="D935" s="14" t="n">
        <v>427443.2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1</v>
      </c>
      <c r="D943" s="14" t="n">
        <v>-47509.95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92</v>
      </c>
      <c r="D944" s="27" t="n">
        <f aca="false">SUM(D926:D943)</f>
        <v>448681.5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1</v>
      </c>
      <c r="D957" s="14" t="n">
        <v>38461.5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</v>
      </c>
      <c r="D966" s="23" t="n">
        <f aca="false">SUM(D948:D965)</f>
        <v>38461.5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2-29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