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3/01/2022-13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6</v>
      </c>
      <c r="D4" s="10" t="n">
        <f aca="false">D50+D72+D94+D116+D138+D185+D207+D254+D276+D322+D344+D366+D388+D410+D432+D454+D476+D498+D520+D542+D588+D610+D656+D678+D724+D746+D768+D790+D812+D834+D856+D878+D900+D922+D944+D966</f>
        <v>5839776.4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0</v>
      </c>
      <c r="D682" s="14" t="n">
        <f aca="false">D706+D728+D750+D772+D794+D816+D838+D860+D882+D904+D926+D948</f>
        <v>2376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3565.7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8</v>
      </c>
      <c r="D688" s="14" t="n">
        <f aca="false">D712+D734+D756+D778+D800+D822+D844+D866+D888+D910+D932+D954</f>
        <v>2481891.23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985473.4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2335085.9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6</v>
      </c>
      <c r="D778" s="14" t="n">
        <v>2176946.23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6</v>
      </c>
      <c r="D780" s="14" t="n">
        <v>985473.49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2</v>
      </c>
      <c r="D781" s="14" t="n">
        <v>783752.32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24</v>
      </c>
      <c r="D790" s="10" t="n">
        <f aca="false">SUM(D772:D789)</f>
        <v>3946172.0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30494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6</v>
      </c>
      <c r="D913" s="14" t="n">
        <v>1542173.62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8</v>
      </c>
      <c r="D922" s="27" t="n">
        <f aca="false">SUM(D904:D921)</f>
        <v>1847118.6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0</v>
      </c>
      <c r="D926" s="14" t="n">
        <v>2376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2</v>
      </c>
      <c r="D930" s="14" t="n">
        <v>13565.7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9160.03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44</v>
      </c>
      <c r="D944" s="27" t="n">
        <f aca="false">SUM(D926:D943)</f>
        <v>46485.7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1-14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