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14/01/2022-14/0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130879.5</v>
      </c>
      <c r="D4" s="10" t="n">
        <f aca="false">D50+D72+D94+D116+D138+D185+D207+D254+D276+D322+D344+D366+D388+D410+D432+D454+D476+D498+D520+D542+D588+D610+D656+D678+D724+D746+D768+D790+D812+D834+D856+D878+D900+D922+D944+D966</f>
        <v>17116870.3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416330.18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1</v>
      </c>
      <c r="D579" s="14" t="n">
        <v>416330.18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416330.18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3260.92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520.93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218.93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24977.4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2130854.5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16671561.91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2130854.5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2130854.5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7</v>
      </c>
      <c r="D838" s="14" t="n">
        <v>3260.92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520.93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218.93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2</v>
      </c>
      <c r="D842" s="14" t="n">
        <v>24977.46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1</v>
      </c>
      <c r="D856" s="27" t="n">
        <f aca="false">SUM(D838:D855)</f>
        <v>28978.2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11</v>
      </c>
      <c r="D891" s="14" t="n">
        <v>16660858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11</v>
      </c>
      <c r="D900" s="10" t="n">
        <f aca="false">SUM(D882:D899)</f>
        <v>1666085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</v>
      </c>
      <c r="D935" s="14" t="n">
        <v>10703.91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</v>
      </c>
      <c r="D944" s="27" t="n">
        <f aca="false">SUM(D926:D943)</f>
        <v>10703.9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2-01-17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