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4/04/2022-04/04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47</v>
      </c>
      <c r="D4" s="10" t="n">
        <f aca="false">D50+D72+D94+D116+D138+D185+D207+D254+D276+D322+D344+D366+D388+D410+D432+D454+D476+D498+D520+D542+D588+D610+D656+D678+D724+D746+D768+D790+D812+D834+D856+D878+D900+D922+D944+D966</f>
        <v>3447072.8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20</v>
      </c>
      <c r="D682" s="14" t="n">
        <f aca="false">D706+D728+D750+D772+D794+D816+D838+D860+D882+D904+D926+D948</f>
        <v>41072.66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8</v>
      </c>
      <c r="D683" s="14" t="n">
        <f aca="false">D707+D729+D751+D773+D795+D817+D839+D861+D883+D905+D927+D949</f>
        <v>6461.95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2</v>
      </c>
      <c r="D685" s="14" t="n">
        <f aca="false">D709+D731+D753+D775+D797+D819+D841+D863+D885+D907+D929+D951</f>
        <v>9497.76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43</v>
      </c>
      <c r="D686" s="14" t="n">
        <f aca="false">D710+D732+D754+D776+D798+D820+D842+D864+D886+D908+D930+D952</f>
        <v>12524.15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3</v>
      </c>
      <c r="D688" s="14" t="n">
        <f aca="false">D712+D734+D756+D778+D800+D822+D844+D866+D888+D910+D932+D954</f>
        <v>32778.91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4</v>
      </c>
      <c r="D689" s="14" t="n">
        <f aca="false">D713+D735+D757+D779+D801+D823+D845+D867+D889+D911+D933+D955</f>
        <v>127325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44628.63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46</v>
      </c>
      <c r="D691" s="14" t="n">
        <f aca="false">D715+D737+D759+D781+D803+D825+D847+D869+D891+D913+D935+D957</f>
        <v>3172783.79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C750" s="2" t="n">
        <v>11</v>
      </c>
      <c r="D750" s="14" t="n">
        <v>4925.53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C751" s="2" t="n">
        <v>11</v>
      </c>
      <c r="D751" s="14" t="n">
        <v>547.29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C753" s="2" t="n">
        <v>11</v>
      </c>
      <c r="D753" s="14" t="n">
        <v>1802.91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C754" s="2" t="n">
        <v>38</v>
      </c>
      <c r="D754" s="14" t="n">
        <v>4990.67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C758" s="2" t="n">
        <v>1</v>
      </c>
      <c r="D758" s="14" t="n">
        <v>44628.63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72</v>
      </c>
      <c r="D768" s="10" t="n">
        <f aca="false">SUM(D750:D767)</f>
        <v>56895.03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1</v>
      </c>
      <c r="D838" s="14" t="n">
        <v>30753.55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3391.7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7694.85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3</v>
      </c>
      <c r="D856" s="27" t="n">
        <f aca="false">SUM(D838:D855)</f>
        <v>41840.1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C888" s="2" t="n">
        <v>1</v>
      </c>
      <c r="D888" s="14" t="n">
        <v>10568.32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2</v>
      </c>
      <c r="D891" s="14" t="n">
        <v>150193.41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3</v>
      </c>
      <c r="D900" s="10" t="n">
        <f aca="false">SUM(D882:D899)</f>
        <v>160761.73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2" t="n">
        <v>2</v>
      </c>
      <c r="D910" s="14" t="n">
        <v>22210.59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9</v>
      </c>
      <c r="D913" s="14" t="n">
        <v>524153.38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1</v>
      </c>
      <c r="D922" s="27" t="n">
        <f aca="false">SUM(D904:D921)</f>
        <v>546363.97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8</v>
      </c>
      <c r="D926" s="14" t="n">
        <v>5393.58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2" t="n">
        <v>6</v>
      </c>
      <c r="D927" s="14" t="n">
        <v>2522.96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5</v>
      </c>
      <c r="D930" s="14" t="n">
        <v>7533.48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C933" s="2" t="n">
        <v>4</v>
      </c>
      <c r="D933" s="14" t="n">
        <v>127325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35</v>
      </c>
      <c r="D935" s="14" t="n">
        <v>2498437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58</v>
      </c>
      <c r="D944" s="27" t="n">
        <f aca="false">SUM(D926:D943)</f>
        <v>2641212.0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D954" s="14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2-04-05T06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