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5/05/2022-05/05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0</v>
      </c>
      <c r="D4" s="10" t="n">
        <f aca="false">D50+D72+D94+D116+D138+D185+D207+D254+D276+D322+D344+D366+D388+D410+D432+D454+D476+D498+D520+D542+D588+D610+D656+D678+D724+D746+D768+D790+D812+D834+D856+D878+D900+D922+D944+D966</f>
        <v>7382718.4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177596.1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C579" s="2" t="n">
        <v>1</v>
      </c>
      <c r="D579" s="14" t="n">
        <v>177596.1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177596.1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22</v>
      </c>
      <c r="D630" s="14" t="n">
        <f aca="false">D654+D676</f>
        <v>404.28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22</v>
      </c>
      <c r="D676" s="14" t="n">
        <v>404.28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2</v>
      </c>
      <c r="D678" s="23" t="n">
        <f aca="false">SUM(D660:D677)</f>
        <v>404.28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6</v>
      </c>
      <c r="D682" s="14" t="n">
        <f aca="false">D706+D728+D750+D772+D794+D816+D838+D860+D882+D904+D926+D948</f>
        <v>23709.77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5</v>
      </c>
      <c r="D683" s="14" t="n">
        <f aca="false">D707+D729+D751+D773+D795+D817+D839+D861+D883+D905+D927+D949</f>
        <v>4176.35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9607.27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2602.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45877.78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1472816.07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5423111.15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4</v>
      </c>
      <c r="D694" s="14" t="n">
        <f aca="false">D718+D740+D762+D784+D806+D828+D850+D872+D894+D916+D938+D960</f>
        <v>222817.11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C736" s="2" t="n">
        <v>2</v>
      </c>
      <c r="D736" s="14" t="n">
        <v>757587.69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2</v>
      </c>
      <c r="D746" s="10" t="n">
        <f aca="false">SUM(D728:D745)</f>
        <v>757587.69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1</v>
      </c>
      <c r="D754" s="14" t="n">
        <v>1437.6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 t="n">
        <v>5</v>
      </c>
      <c r="D759" s="14" t="n">
        <v>4067313.8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6</v>
      </c>
      <c r="D768" s="10" t="n">
        <f aca="false">SUM(D750:D767)</f>
        <v>4068751.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3</v>
      </c>
      <c r="D778" s="14" t="n">
        <v>45877.78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4</v>
      </c>
      <c r="D780" s="14" t="n">
        <v>715228.38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C781" s="2" t="n">
        <v>1</v>
      </c>
      <c r="D781" s="14" t="n">
        <v>336029.76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8</v>
      </c>
      <c r="D790" s="10" t="n">
        <f aca="false">SUM(D772:D789)</f>
        <v>1097135.9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C828" s="2" t="n">
        <v>4</v>
      </c>
      <c r="D828" s="14" t="n">
        <v>222817.11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4</v>
      </c>
      <c r="D834" s="10" t="n">
        <f aca="false">SUM(D816:D833)</f>
        <v>222817.11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2</v>
      </c>
      <c r="D838" s="14" t="n">
        <v>20881.33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2625.14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9607.27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2</v>
      </c>
      <c r="D842" s="14" t="n">
        <v>1165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2</v>
      </c>
      <c r="D847" s="14" t="n">
        <v>1002511.04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8</v>
      </c>
      <c r="D856" s="27" t="n">
        <f aca="false">SUM(D838:D855)</f>
        <v>1036789.7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4</v>
      </c>
      <c r="D926" s="14" t="n">
        <v>2828.44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4</v>
      </c>
      <c r="D927" s="19" t="n">
        <v>1551.21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8</v>
      </c>
      <c r="D944" s="27" t="n">
        <f aca="false">SUM(D926:D943)</f>
        <v>4379.6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C957" s="2" t="n">
        <v>1</v>
      </c>
      <c r="D957" s="14" t="n">
        <v>17256.55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</v>
      </c>
      <c r="D966" s="23" t="n">
        <f aca="false">SUM(D948:D965)</f>
        <v>17256.55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5-09T06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