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13/05/2022-13/05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56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87</v>
      </c>
      <c r="D4" s="10" t="n">
        <f aca="false">D50+D72+D94+D116+D138+D185+D207+D254+D276+D322+D344+D366+D388+D410+D432+D454+D476+D498+D520+D542+D588+D610+D656+D678+D724+D746+D768+D790+D812+D834+D856+D878+D900+D922+D944+D966</f>
        <v>7089401.2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7</v>
      </c>
      <c r="D555" s="14" t="n">
        <f aca="false">D579+D601</f>
        <v>2026228.73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C579" s="2" t="n">
        <v>7</v>
      </c>
      <c r="D579" s="14" t="n">
        <v>2026228.73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7</v>
      </c>
      <c r="D588" s="10" t="n">
        <f aca="false">SUM(D570:D587)</f>
        <v>2026228.73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51</v>
      </c>
      <c r="D682" s="14" t="n">
        <f aca="false">D706+D728+D750+D772+D794+D816+D838+D860+D882+D904+D926+D948</f>
        <v>914620.13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3</v>
      </c>
      <c r="D683" s="14" t="n">
        <f aca="false">D707+D729+D751+D773+D795+D817+D839+D861+D883+D905+D927+D949</f>
        <v>99646.45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3</v>
      </c>
      <c r="D685" s="14" t="n">
        <f aca="false">D709+D731+D753+D775+D797+D819+D841+D863+D885+D907+D929+D951</f>
        <v>139795.54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36</v>
      </c>
      <c r="D686" s="14" t="n">
        <f aca="false">D710+D732+D754+D776+D798+D820+D842+D864+D886+D908+D930+D952</f>
        <v>23520.41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74</v>
      </c>
      <c r="D688" s="14" t="n">
        <f aca="false">D712+D734+D756+D778+D800+D822+D844+D866+D888+D910+D932+D954</f>
        <v>3678220.02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3</v>
      </c>
      <c r="D691" s="14" t="n">
        <f aca="false">D715+D737+D759+D781+D803+D825+D847+D869+D891+D913+D935+D957</f>
        <v>207369.93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 t="n">
        <v>5</v>
      </c>
      <c r="D706" s="16" t="n">
        <v>3770.75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5</v>
      </c>
      <c r="D724" s="10" t="n">
        <f aca="false">SUM(D706:D723)</f>
        <v>3770.75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C750" s="2" t="n">
        <v>4</v>
      </c>
      <c r="D750" s="14" t="n">
        <v>882375.38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C751" s="2" t="n">
        <v>3</v>
      </c>
      <c r="D751" s="14" t="n">
        <v>99646.45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C753" s="2" t="n">
        <v>3</v>
      </c>
      <c r="D753" s="14" t="n">
        <v>139795.54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C754" s="2" t="n">
        <v>28</v>
      </c>
      <c r="D754" s="14" t="n">
        <v>14222.01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38</v>
      </c>
      <c r="D768" s="10" t="n">
        <f aca="false">SUM(D750:D767)</f>
        <v>1136039.3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73</v>
      </c>
      <c r="D778" s="14" t="n">
        <v>365000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73</v>
      </c>
      <c r="D790" s="10" t="n">
        <f aca="false">SUM(D772:D789)</f>
        <v>365000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C798" s="2" t="n">
        <v>1</v>
      </c>
      <c r="D798" s="14" t="n">
        <v>2498.8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1</v>
      </c>
      <c r="D812" s="10" t="n">
        <f aca="false">SUM(D794:D811)</f>
        <v>2498.8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1</v>
      </c>
      <c r="D838" s="14" t="n">
        <v>4144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4</v>
      </c>
      <c r="D842" s="14" t="n">
        <v>677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5</v>
      </c>
      <c r="D856" s="27" t="n">
        <f aca="false">SUM(D838:D855)</f>
        <v>10914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1</v>
      </c>
      <c r="D910" s="14" t="n">
        <v>28220.02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4</v>
      </c>
      <c r="D913" s="14" t="n">
        <v>177304.59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5</v>
      </c>
      <c r="D922" s="27" t="n">
        <f aca="false">SUM(D904:D921)</f>
        <v>205524.61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41</v>
      </c>
      <c r="D926" s="14" t="n">
        <v>2433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3</v>
      </c>
      <c r="D930" s="14" t="n">
        <v>29.6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9</v>
      </c>
      <c r="D935" s="14" t="n">
        <v>30065.34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53</v>
      </c>
      <c r="D944" s="27" t="n">
        <f aca="false">SUM(D926:D943)</f>
        <v>54424.9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2-05-16T05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