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18/05/2022-18/05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95</v>
      </c>
      <c r="D4" s="10" t="n">
        <f aca="false">D50+D72+D94+D116+D138+D185+D207+D254+D276+D322+D344+D366+D388+D410+D432+D454+D476+D498+D520+D542+D588+D610+D656+D678+D724+D746+D768+D790+D812+D834+D856+D878+D900+D922+D944+D966</f>
        <v>992629.0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51</v>
      </c>
      <c r="D682" s="14" t="n">
        <f aca="false">D706+D728+D750+D772+D794+D816+D838+D860+D882+D904+D926+D948</f>
        <v>10706.64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2401.75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1788.47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12</v>
      </c>
      <c r="D686" s="14" t="n">
        <f aca="false">D710+D732+D754+D776+D798+D820+D842+D864+D886+D908+D930+D952</f>
        <v>240261.63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28</v>
      </c>
      <c r="D691" s="14" t="n">
        <f aca="false">D715+D737+D759+D781+D803+D825+D847+D869+D891+D913+D935+D957</f>
        <v>737470.52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 t="n">
        <v>1</v>
      </c>
      <c r="D706" s="16" t="n">
        <v>314.57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 t="n">
        <v>1</v>
      </c>
      <c r="D707" s="16" t="n">
        <v>34.95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 t="n">
        <v>1</v>
      </c>
      <c r="D709" s="16" t="n">
        <v>115.35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 t="n">
        <v>1</v>
      </c>
      <c r="D710" s="16" t="n">
        <v>20671.2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4</v>
      </c>
      <c r="D724" s="10" t="n">
        <f aca="false">SUM(D706:D723)</f>
        <v>21136.07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50</v>
      </c>
      <c r="D838" s="14" t="n">
        <v>10392.07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2366.8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1673.12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3</v>
      </c>
      <c r="D842" s="14" t="n">
        <v>213803.9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2</v>
      </c>
      <c r="D847" s="14" t="n">
        <v>50372.63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57</v>
      </c>
      <c r="D856" s="27" t="n">
        <f aca="false">SUM(D838:D855)</f>
        <v>278608.5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8</v>
      </c>
      <c r="D913" s="14" t="n">
        <v>610808.13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8</v>
      </c>
      <c r="D922" s="27" t="n">
        <f aca="false">SUM(D904:D921)</f>
        <v>610808.1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7</v>
      </c>
      <c r="D930" s="14" t="n">
        <v>5745.22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18</v>
      </c>
      <c r="D935" s="14" t="n">
        <v>76289.76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25</v>
      </c>
      <c r="D944" s="27" t="n">
        <f aca="false">SUM(D926:D943)</f>
        <v>82034.9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C952" s="2" t="n">
        <v>1</v>
      </c>
      <c r="D952" s="14" t="n">
        <v>41.31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1</v>
      </c>
      <c r="D966" s="23" t="n">
        <f aca="false">SUM(D948:D965)</f>
        <v>41.31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2-05-19T06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