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0/05/2022-20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9</v>
      </c>
      <c r="D4" s="10" t="n">
        <f aca="false">D50+D72+D94+D116+D138+D185+D207+D254+D276+D322+D344+D366+D388+D410+D432+D454+D476+D498+D520+D542+D588+D610+D656+D678+D724+D746+D768+D790+D812+D834+D856+D878+D900+D922+D944+D966</f>
        <v>6531937.1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1</v>
      </c>
      <c r="D626" s="14" t="n">
        <f aca="false">D650+D672</f>
        <v>160394.39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1</v>
      </c>
      <c r="D672" s="14" t="n">
        <v>160394.39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160394.3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3</v>
      </c>
      <c r="D682" s="14" t="n">
        <f aca="false">D706+D728+D750+D772+D794+D816+D838+D860+D882+D904+D926+D948</f>
        <v>10492.7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1165.86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4</v>
      </c>
      <c r="D685" s="14" t="n">
        <f aca="false">D709+D731+D753+D775+D797+D819+D841+D863+D885+D907+D929+D951</f>
        <v>2565.88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8</v>
      </c>
      <c r="D686" s="14" t="n">
        <f aca="false">D710+D732+D754+D776+D798+D820+D842+D864+D886+D908+D930+D952</f>
        <v>36049.41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48</v>
      </c>
      <c r="D688" s="14" t="n">
        <f aca="false">D712+D734+D756+D778+D800+D822+D844+D866+D888+D910+D932+D954</f>
        <v>240000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1</v>
      </c>
      <c r="D690" s="14" t="n">
        <f aca="false">D714+D736+D758+D780+D802+D824+D846+D868+D890+D912+D934+D956</f>
        <v>3921268.8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9</v>
      </c>
      <c r="D714" s="16" t="n">
        <v>3440377.47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9</v>
      </c>
      <c r="D724" s="10" t="n">
        <f aca="false">SUM(D706:D723)</f>
        <v>3440377.4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13</v>
      </c>
      <c r="D750" s="14" t="n">
        <v>10492.78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4</v>
      </c>
      <c r="D751" s="14" t="n">
        <v>1165.86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4</v>
      </c>
      <c r="D753" s="14" t="n">
        <v>2565.88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2</v>
      </c>
      <c r="D758" s="14" t="n">
        <v>480891.38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23</v>
      </c>
      <c r="D768" s="10" t="n">
        <f aca="false">SUM(D750:D767)</f>
        <v>495115.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48</v>
      </c>
      <c r="D778" s="14" t="n">
        <v>240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48</v>
      </c>
      <c r="D790" s="10" t="n">
        <f aca="false">SUM(D772:D789)</f>
        <v>240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8</v>
      </c>
      <c r="D930" s="14" t="n">
        <v>36049.41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8</v>
      </c>
      <c r="D944" s="27" t="n">
        <f aca="false">SUM(D926:D943)</f>
        <v>36049.4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5-23T05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