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08/06/2022-08/06/202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55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00</v>
      </c>
      <c r="D4" s="10" t="n">
        <f aca="false">D50+D72+D94+D116+D138+D185+D207+D254+D276+D322+D344+D366+D388+D410+D432+D454+D476+D498+D520+D542+D588+D610+D656+D678+D724+D746+D768+D790+D812+D834+D856+D878+D900+D922+D944+D966</f>
        <v>61992897.33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1" collapsed="false">
      <c r="A544" s="11" t="s">
        <v>68</v>
      </c>
      <c r="B544" s="12"/>
    </row>
    <row r="545" customFormat="false" ht="15" hidden="false" customHeight="false" outlineLevel="1" collapsed="false"/>
    <row r="546" customFormat="false" ht="15" hidden="fals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1" collapsed="false">
      <c r="A552" s="1" t="s">
        <v>19</v>
      </c>
      <c r="B552" s="1" t="s">
        <v>20</v>
      </c>
      <c r="C552" s="2" t="n">
        <f aca="false">C576+C598</f>
        <v>1</v>
      </c>
      <c r="D552" s="14" t="n">
        <f aca="false">D576+D598</f>
        <v>74563.66</v>
      </c>
      <c r="E552" s="14"/>
    </row>
    <row r="553" customFormat="false" ht="15" hidden="fals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1" collapsed="false">
      <c r="A555" s="1" t="s">
        <v>25</v>
      </c>
      <c r="B555" s="1" t="s">
        <v>26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1" collapsed="false">
      <c r="D564" s="14"/>
      <c r="E564" s="14"/>
    </row>
    <row r="565" customFormat="false" ht="15" hidden="false" customHeight="false" outlineLevel="1" collapsed="false">
      <c r="D565" s="14"/>
      <c r="E565" s="14"/>
    </row>
    <row r="566" customFormat="false" ht="15" hidden="false" customHeight="false" outlineLevel="1" collapsed="false">
      <c r="A566" s="15" t="s">
        <v>43</v>
      </c>
      <c r="D566" s="14"/>
    </row>
    <row r="567" customFormat="false" ht="15" hidden="false" customHeight="false" outlineLevel="1" collapsed="false">
      <c r="D567" s="14"/>
    </row>
    <row r="568" customFormat="false" ht="15" hidden="false" customHeight="false" outlineLevel="1" collapsed="false">
      <c r="A568" s="15" t="s">
        <v>69</v>
      </c>
      <c r="D568" s="14"/>
    </row>
    <row r="569" customFormat="false" ht="15" hidden="fals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fals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fals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fals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fals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fals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fals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false" customHeight="false" outlineLevel="1" collapsed="false">
      <c r="A576" s="1" t="s">
        <v>19</v>
      </c>
      <c r="B576" s="1" t="s">
        <v>20</v>
      </c>
      <c r="C576" s="2" t="n">
        <v>1</v>
      </c>
      <c r="D576" s="14" t="n">
        <v>74563.66</v>
      </c>
      <c r="E576" s="14"/>
    </row>
    <row r="577" customFormat="false" ht="15" hidden="fals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fals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fals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5" hidden="fals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fals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fals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fals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fals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fals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fals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fals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false" customHeight="false" outlineLevel="1" collapsed="false">
      <c r="A588" s="15" t="s">
        <v>45</v>
      </c>
      <c r="C588" s="9" t="n">
        <f aca="false">SUM(C570:C587)</f>
        <v>1</v>
      </c>
      <c r="D588" s="10" t="n">
        <f aca="false">SUM(D570:D587)</f>
        <v>74563.66</v>
      </c>
      <c r="E588" s="14"/>
    </row>
    <row r="589" customFormat="false" ht="15" hidden="false" customHeight="false" outlineLevel="1" collapsed="false">
      <c r="D589" s="14"/>
    </row>
    <row r="590" customFormat="false" ht="15" hidden="false" customHeight="false" outlineLevel="1" collapsed="false">
      <c r="A590" s="15" t="s">
        <v>70</v>
      </c>
      <c r="D590" s="14"/>
    </row>
    <row r="591" customFormat="false" ht="15" hidden="fals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fals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fals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fals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fals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fals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fals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fals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fals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fals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fals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fals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fals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fals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fals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fals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fals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fals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fals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fals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2</v>
      </c>
      <c r="D630" s="14" t="n">
        <f aca="false">D654+D676</f>
        <v>76.46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C676" s="2" t="n">
        <v>2</v>
      </c>
      <c r="D676" s="14" t="n">
        <v>76.46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2</v>
      </c>
      <c r="D678" s="23" t="n">
        <f aca="false">SUM(D660:D677)</f>
        <v>76.46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1</v>
      </c>
      <c r="D682" s="14" t="n">
        <f aca="false">D706+D728+D750+D772+D794+D816+D838+D860+D882+D904+D926+D948</f>
        <v>52000.85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1</v>
      </c>
      <c r="D683" s="14" t="n">
        <f aca="false">D707+D729+D751+D773+D795+D817+D839+D861+D883+D905+D927+D949</f>
        <v>5733.4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18011.79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24</v>
      </c>
      <c r="D686" s="14" t="n">
        <f aca="false">D710+D732+D754+D776+D798+D820+D842+D864+D886+D908+D930+D952</f>
        <v>30332.33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6</v>
      </c>
      <c r="D688" s="14" t="n">
        <f aca="false">D712+D734+D756+D778+D800+D822+D844+D866+D888+D910+D932+D954</f>
        <v>113936.83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8</v>
      </c>
      <c r="D690" s="14" t="n">
        <f aca="false">D714+D736+D758+D780+D802+D824+D846+D868+D890+D912+D934+D956</f>
        <v>11090747.5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50</v>
      </c>
      <c r="D691" s="14" t="n">
        <f aca="false">D715+D737+D759+D781+D803+D825+D847+D869+D891+D913+D935+D957</f>
        <v>48956532.48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2</v>
      </c>
      <c r="D693" s="14" t="n">
        <f aca="false">D717+D739+D761+D783+D805+D827+D849+D871+D893+D915+D937+D959</f>
        <v>854602.6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4</v>
      </c>
      <c r="D694" s="14" t="n">
        <f aca="false">D718+D740+D762+D784+D806+D828+D850+D872+D894+D916+D938+D960</f>
        <v>796359.43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C736" s="2" t="n">
        <v>5</v>
      </c>
      <c r="D736" s="14" t="n">
        <v>9410832.35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C737" s="2" t="n">
        <v>5</v>
      </c>
      <c r="D737" s="14" t="n">
        <v>41077822.92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C739" s="2" t="n">
        <v>1</v>
      </c>
      <c r="D739" s="14" t="n">
        <v>12054.35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11</v>
      </c>
      <c r="D746" s="10" t="n">
        <f aca="false">SUM(D728:D745)</f>
        <v>50500709.62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D750" s="14" t="n">
        <v>0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D751" s="14" t="n">
        <v>0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D753" s="14" t="n">
        <v>0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D758" s="14" t="n">
        <v>0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 t="n">
        <v>2</v>
      </c>
      <c r="D759" s="14" t="n">
        <v>545649.53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2</v>
      </c>
      <c r="D768" s="10" t="n">
        <f aca="false">SUM(D750:D767)</f>
        <v>545649.53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D778" s="14" t="n">
        <v>0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D780" s="14" t="n">
        <v>0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D802" s="14" t="n">
        <v>0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C825" s="2" t="n">
        <v>15</v>
      </c>
      <c r="D825" s="14" t="n">
        <v>5908761.86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C827" s="2" t="n">
        <v>1</v>
      </c>
      <c r="D827" s="14" t="n">
        <v>842548.25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C828" s="2" t="n">
        <v>4</v>
      </c>
      <c r="D828" s="14" t="n">
        <v>796359.43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20</v>
      </c>
      <c r="D834" s="10" t="n">
        <f aca="false">SUM(D816:D833)</f>
        <v>7547669.54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C838" s="2" t="n">
        <v>1</v>
      </c>
      <c r="D838" s="14" t="n">
        <v>52000.85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C839" s="2" t="n">
        <v>1</v>
      </c>
      <c r="D839" s="14" t="n">
        <v>5733.4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C841" s="2" t="n">
        <v>1</v>
      </c>
      <c r="D841" s="14" t="n">
        <v>18011.79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C842" s="2" t="n">
        <v>11</v>
      </c>
      <c r="D842" s="14" t="n">
        <v>9125.89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C846" s="2" t="n">
        <v>3</v>
      </c>
      <c r="D846" s="14" t="n">
        <v>1679915.15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D847" s="14" t="n">
        <v>0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17</v>
      </c>
      <c r="D856" s="27" t="n">
        <f aca="false">SUM(D838:D855)</f>
        <v>1764787.08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C888" s="2" t="n">
        <v>1</v>
      </c>
      <c r="D888" s="14" t="n">
        <v>14016.8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C891" s="2" t="n">
        <v>2</v>
      </c>
      <c r="D891" s="14" t="n">
        <v>68431.85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3</v>
      </c>
      <c r="D900" s="10" t="n">
        <f aca="false">SUM(D882:D899)</f>
        <v>82448.65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17" t="n">
        <v>4</v>
      </c>
      <c r="D910" s="14" t="n">
        <v>62099.87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C913" s="2" t="n">
        <v>16</v>
      </c>
      <c r="D913" s="14" t="n">
        <v>1081302.05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20</v>
      </c>
      <c r="D922" s="27" t="n">
        <f aca="false">SUM(D904:D921)</f>
        <v>1143401.92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D926" s="14" t="n">
        <v>0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C930" s="2" t="n">
        <v>13</v>
      </c>
      <c r="D930" s="14" t="n">
        <v>21206.44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C932" s="17" t="n">
        <v>1</v>
      </c>
      <c r="D932" s="19" t="n">
        <v>37820.16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C935" s="2" t="n">
        <v>9</v>
      </c>
      <c r="D935" s="14" t="n">
        <v>274553.27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23</v>
      </c>
      <c r="D944" s="27" t="n">
        <f aca="false">SUM(D926:D943)</f>
        <v>333579.87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C957" s="2" t="n">
        <v>1</v>
      </c>
      <c r="D957" s="14" t="n">
        <v>11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1</v>
      </c>
      <c r="D966" s="23" t="n">
        <f aca="false">SUM(D948:D965)</f>
        <v>11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2-06-09T05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