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2.2022</t>
  </si>
  <si>
    <t xml:space="preserve">Funds received from the EC based on submitted applications for payment up to  31.12.2022</t>
  </si>
  <si>
    <t xml:space="preserve">Total funds received from the EC up to  31.12.2022</t>
  </si>
  <si>
    <t xml:space="preserve">Paid up to  31.12.2022</t>
  </si>
  <si>
    <t xml:space="preserve">Total paid up to 31.12.2022</t>
  </si>
  <si>
    <t xml:space="preserve">Total public expenditure declared to the EC with Payment claims
 as per  31.12.2022</t>
  </si>
  <si>
    <t xml:space="preserve">Total public expenditure certified to the EC with Annual Accounts 
as per  31.12.2022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76293590.61</v>
      </c>
      <c r="G5" s="30" t="n">
        <f aca="false">G6+G7</f>
        <v>806574729.72</v>
      </c>
      <c r="H5" s="30" t="n">
        <f aca="false">H6+H7</f>
        <v>982868320.33</v>
      </c>
      <c r="I5" s="31" t="n">
        <f aca="false">+I6+I7</f>
        <v>1042260683.1298</v>
      </c>
      <c r="J5" s="31" t="n">
        <f aca="false">+J6+J7</f>
        <v>183928355.846436</v>
      </c>
      <c r="K5" s="30" t="n">
        <f aca="false">K6+K7</f>
        <v>1226189038.97624</v>
      </c>
      <c r="L5" s="31" t="n">
        <f aca="false">L6+L7</f>
        <v>1125263749.23508</v>
      </c>
      <c r="M5" s="30" t="n">
        <f aca="false">M6+M7</f>
        <v>883068065.3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398217308.1009</v>
      </c>
      <c r="AB5" s="34" t="n">
        <v>1461442349.48</v>
      </c>
      <c r="AC5" s="35" t="n">
        <f aca="false">+AA5-AB5</f>
        <v>936774958.6209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0" t="n">
        <v>61510576.30375</v>
      </c>
      <c r="G6" s="41" t="n">
        <v>362729226.73</v>
      </c>
      <c r="H6" s="40" t="n">
        <f aca="false">F6+G6</f>
        <v>424239803.03375</v>
      </c>
      <c r="I6" s="42" t="n">
        <v>407373289.815538</v>
      </c>
      <c r="J6" s="43" t="n">
        <v>71889404.085095</v>
      </c>
      <c r="K6" s="40" t="n">
        <f aca="false">+I6+J6</f>
        <v>479262693.900633</v>
      </c>
      <c r="L6" s="40" t="n">
        <f aca="false">467081927.939727+9795318.92/1.9558+3365156.39/1.9558+7428848.35/1.9558</f>
        <v>477609243.442335</v>
      </c>
      <c r="M6" s="31" t="n">
        <v>428410147.77</v>
      </c>
      <c r="N6" s="44"/>
      <c r="O6" s="32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937341976.730859</v>
      </c>
      <c r="AA6" s="45" t="n">
        <f aca="false">+K6*1.95583</f>
        <v>937356354.611676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6" t="n">
        <v>114783014.30625</v>
      </c>
      <c r="G7" s="41" t="n">
        <v>443845502.99</v>
      </c>
      <c r="H7" s="40" t="n">
        <f aca="false">F7+G7</f>
        <v>558628517.29625</v>
      </c>
      <c r="I7" s="42" t="n">
        <v>634887393.314266</v>
      </c>
      <c r="J7" s="43" t="n">
        <v>112038951.761341</v>
      </c>
      <c r="K7" s="40" t="n">
        <f aca="false">+I7+J7</f>
        <v>746926345.075607</v>
      </c>
      <c r="L7" s="40" t="n">
        <f aca="false">510917310.665427+67159964.77/1.9558+22188132.28/1.9558+29515685.36/1.9558+148566823.82/1.9558</f>
        <v>647654505.792741</v>
      </c>
      <c r="M7" s="31" t="n">
        <v>454657917.58</v>
      </c>
      <c r="N7" s="44"/>
      <c r="O7" s="32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460838545.69887</v>
      </c>
      <c r="AA7" s="45" t="n">
        <f aca="false">+K7*1.95583</f>
        <v>1460860953.4892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47558105.94125</v>
      </c>
      <c r="G8" s="30" t="n">
        <f aca="false">G9+G10</f>
        <v>727791534.33</v>
      </c>
      <c r="H8" s="30" t="n">
        <f aca="false">H9+H10</f>
        <v>875349640.27125</v>
      </c>
      <c r="I8" s="31" t="n">
        <f aca="false">+I9+I10</f>
        <v>933026986.574098</v>
      </c>
      <c r="J8" s="31" t="n">
        <f aca="false">+J9+J10</f>
        <v>164651821.160135</v>
      </c>
      <c r="K8" s="30" t="n">
        <f aca="false">K9+K10</f>
        <v>1097678807.73423</v>
      </c>
      <c r="L8" s="31" t="n">
        <f aca="false">L9+L10</f>
        <v>950277111.346358</v>
      </c>
      <c r="M8" s="30" t="n">
        <f aca="false">M9+M10</f>
        <v>619487216.9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146840212.16661</v>
      </c>
      <c r="AA8" s="33" t="n">
        <f aca="false">+K8*1.95583</f>
        <v>2146873142.53085</v>
      </c>
      <c r="AB8" s="34" t="n">
        <v>942880842.37</v>
      </c>
      <c r="AC8" s="35" t="n">
        <f aca="false">+AA8-AB8</f>
        <v>1203992300.16085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2" t="n">
        <v>36031152.32875</v>
      </c>
      <c r="G9" s="47" t="n">
        <v>178953109.94</v>
      </c>
      <c r="H9" s="40" t="n">
        <f aca="false">F9+G9</f>
        <v>214984262.26875</v>
      </c>
      <c r="I9" s="42" t="n">
        <v>224836567.455077</v>
      </c>
      <c r="J9" s="43" t="n">
        <v>39677041.3156018</v>
      </c>
      <c r="K9" s="40" t="n">
        <f aca="false">I9+J9</f>
        <v>264513608.770679</v>
      </c>
      <c r="L9" s="40" t="n">
        <f aca="false">196111946.474288-71370776.78/1.9558+24934033.73/1.9558+50755989.99/1.9558+12204664.03/1.9558</f>
        <v>204560617.590967</v>
      </c>
      <c r="M9" s="40" t="n">
        <v>140843473.66</v>
      </c>
      <c r="N9" s="48"/>
      <c r="O9" s="32"/>
      <c r="P9" s="48"/>
      <c r="Q9" s="48"/>
      <c r="R9" s="48"/>
      <c r="S9" s="48"/>
      <c r="T9" s="48"/>
      <c r="U9" s="48"/>
      <c r="V9" s="48"/>
      <c r="W9" s="48"/>
      <c r="X9" s="48"/>
      <c r="Y9" s="48"/>
      <c r="Z9" s="33" t="n">
        <f aca="false">+K9*1.9558</f>
        <v>517335716.033694</v>
      </c>
      <c r="AA9" s="45" t="n">
        <f aca="false">+K9*1.95583</f>
        <v>517343651.441957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2" t="n">
        <v>111526953.6125</v>
      </c>
      <c r="G10" s="47" t="n">
        <v>548838424.39</v>
      </c>
      <c r="H10" s="40" t="n">
        <f aca="false">F10+G10</f>
        <v>660365378.0025</v>
      </c>
      <c r="I10" s="42" t="n">
        <v>708190419.119021</v>
      </c>
      <c r="J10" s="43" t="n">
        <v>124974779.844533</v>
      </c>
      <c r="K10" s="40" t="n">
        <f aca="false">I10+J10</f>
        <v>833165198.963555</v>
      </c>
      <c r="L10" s="40" t="n">
        <f aca="false">587234615.444726+82970948.67/1.9558+91873873.02/1.9558+62850560.15/1.9558+72263475.76/1.9558</f>
        <v>745716493.755392</v>
      </c>
      <c r="M10" s="40" t="n">
        <v>478643743.25</v>
      </c>
      <c r="N10" s="48"/>
      <c r="O10" s="32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3" t="n">
        <f aca="false">+K10*1.9558</f>
        <v>1629504496.13292</v>
      </c>
      <c r="AA10" s="45" t="n">
        <f aca="false">+K10*1.95583</f>
        <v>1629529491.08889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78731164.9075</v>
      </c>
      <c r="G11" s="30" t="n">
        <f aca="false">G12+G13</f>
        <v>358961795.34</v>
      </c>
      <c r="H11" s="30" t="n">
        <f aca="false">H12+H13</f>
        <v>437692960.2475</v>
      </c>
      <c r="I11" s="31" t="n">
        <f aca="false">+I12+I13</f>
        <v>487315170.934604</v>
      </c>
      <c r="J11" s="31" t="n">
        <f aca="false">+J12+J13</f>
        <v>79277589.7233665</v>
      </c>
      <c r="K11" s="30" t="n">
        <f aca="false">K12+K13</f>
        <v>566592760.657971</v>
      </c>
      <c r="L11" s="31" t="n">
        <f aca="false">L12+L13</f>
        <v>467731111.25585</v>
      </c>
      <c r="M11" s="30" t="n">
        <f aca="false">M12+M13</f>
        <v>276940925.1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108142121.29486</v>
      </c>
      <c r="AA11" s="33" t="n">
        <f aca="false">+K11*1.95583</f>
        <v>1108159119.07768</v>
      </c>
      <c r="AB11" s="45" t="n">
        <v>508734585.14</v>
      </c>
      <c r="AC11" s="35" t="n">
        <f aca="false">+AA11-AB11</f>
        <v>599424533.937679</v>
      </c>
    </row>
    <row r="12" s="54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0725274.9975</v>
      </c>
      <c r="G12" s="47" t="n">
        <v>80914335.11</v>
      </c>
      <c r="H12" s="40" t="n">
        <f aca="false">F12+G12</f>
        <v>101639610.1075</v>
      </c>
      <c r="I12" s="42" t="n">
        <v>120380500.892112</v>
      </c>
      <c r="J12" s="49" t="n">
        <v>21243617.8044903</v>
      </c>
      <c r="K12" s="40" t="n">
        <f aca="false">I12+J12</f>
        <v>141624118.696602</v>
      </c>
      <c r="L12" s="50" t="n">
        <f aca="false">88079004.35+11377481.1/1.9558+6976944.78/1.9558+7298625.93/1.9558+7044068.54/1.9558+5377199.98/1.9558</f>
        <v>107546393.822339</v>
      </c>
      <c r="M12" s="51" t="n">
        <v>64280869.95</v>
      </c>
      <c r="N12" s="52"/>
      <c r="O12" s="3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33" t="n">
        <f aca="false">+K12*1.9558</f>
        <v>276988451.346814</v>
      </c>
      <c r="AA12" s="45" t="n">
        <f aca="false">+K12*1.95583</f>
        <v>276992700.070375</v>
      </c>
      <c r="AB12" s="45"/>
      <c r="AC12" s="53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8005889.91</v>
      </c>
      <c r="G13" s="55" t="n">
        <v>278047460.23</v>
      </c>
      <c r="H13" s="40" t="n">
        <f aca="false">F13+G13</f>
        <v>336053350.14</v>
      </c>
      <c r="I13" s="42" t="n">
        <f aca="false">328859174.206965+38075495.8355276</f>
        <v>366934670.042493</v>
      </c>
      <c r="J13" s="43" t="n">
        <v>58033971.9188762</v>
      </c>
      <c r="K13" s="40" t="n">
        <f aca="false">I13+J13</f>
        <v>424968641.961369</v>
      </c>
      <c r="L13" s="40" t="n">
        <f aca="false">299930094.874967+29838579.51/1.9558+53094506.04/1.9558+7431431.04/1.9558+22920241.87/1.9558+4561232.34/1.9558</f>
        <v>360184717.433511</v>
      </c>
      <c r="M13" s="40" t="n">
        <v>212660055.18</v>
      </c>
      <c r="N13" s="48"/>
      <c r="O13" s="32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3" t="n">
        <f aca="false">+K13*1.9558</f>
        <v>831153669.948045</v>
      </c>
      <c r="AA13" s="45" t="n">
        <f aca="false">+K13*1.95583</f>
        <v>831166419.007304</v>
      </c>
      <c r="AB13" s="45"/>
      <c r="AC13" s="56"/>
    </row>
    <row r="14" s="54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7" t="n">
        <v>170820505.10625</v>
      </c>
      <c r="G14" s="31" t="n">
        <v>745289701.72</v>
      </c>
      <c r="H14" s="31" t="n">
        <f aca="false">F14+G14</f>
        <v>916110206.82625</v>
      </c>
      <c r="I14" s="30" t="n">
        <f aca="false">996227393.191857+2271059.58084292</f>
        <v>998498452.7727</v>
      </c>
      <c r="J14" s="58" t="n">
        <v>175804834.092681</v>
      </c>
      <c r="K14" s="31" t="n">
        <f aca="false">I14+J14</f>
        <v>1174303286.86538</v>
      </c>
      <c r="L14" s="31" t="n">
        <f aca="false">864484798.210451+20005954.71+36236103.39/1.9558+21320399.48/1.9558+23748358.12/1.9558+43633556.83/1.9558+37793561.8/1.9558</f>
        <v>967695569.169556</v>
      </c>
      <c r="M14" s="31" t="n">
        <v>774311954.5</v>
      </c>
      <c r="N14" s="59"/>
      <c r="O14" s="32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33" t="n">
        <f aca="false">+K14*1.9558</f>
        <v>2296702368.45131</v>
      </c>
      <c r="AA14" s="33" t="n">
        <f aca="false">+K14*1.95583</f>
        <v>2296737597.54992</v>
      </c>
      <c r="AB14" s="45" t="n">
        <v>1591964903.49</v>
      </c>
      <c r="AC14" s="35" t="n">
        <f aca="false">+AA14-AB14</f>
        <v>704772694.059917</v>
      </c>
    </row>
    <row r="15" s="54" customFormat="true" ht="29.25" hidden="false" customHeight="true" outlineLevel="0" collapsed="false">
      <c r="A15" s="60" t="s">
        <v>23</v>
      </c>
      <c r="B15" s="15" t="s">
        <v>15</v>
      </c>
      <c r="C15" s="31" t="n">
        <f aca="false">996896918+173640925+36375789</f>
        <v>1206913632</v>
      </c>
      <c r="D15" s="31" t="n">
        <v>164909543</v>
      </c>
      <c r="E15" s="31" t="n">
        <f aca="false">+C15+D15</f>
        <v>1371823175</v>
      </c>
      <c r="F15" s="31" t="n">
        <v>213668743.45</v>
      </c>
      <c r="G15" s="31" t="n">
        <v>859065930.16</v>
      </c>
      <c r="H15" s="31" t="n">
        <f aca="false">F15+G15</f>
        <v>1072734673.61</v>
      </c>
      <c r="I15" s="61" t="n">
        <v>1050332048.0862</v>
      </c>
      <c r="J15" s="61" t="n">
        <v>147272275.224671</v>
      </c>
      <c r="K15" s="31" t="n">
        <f aca="false">I15+J15</f>
        <v>1197604323.31087</v>
      </c>
      <c r="L15" s="31" t="n">
        <f aca="false">1010724037.97219+75712538.53/1.9558+39401614.76/1.9558+59451272.38/1.9558+34271891.52/1.9558</f>
        <v>1117502500.59107</v>
      </c>
      <c r="M15" s="31" t="n">
        <v>816629319.61</v>
      </c>
      <c r="N15" s="59"/>
      <c r="O15" s="32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3" t="n">
        <f aca="false">+K15*1.9558</f>
        <v>2342274535.53141</v>
      </c>
      <c r="AA15" s="33" t="n">
        <f aca="false">+K15*1.95583</f>
        <v>2342310463.66111</v>
      </c>
      <c r="AB15" s="45" t="n">
        <v>1226822694.46</v>
      </c>
      <c r="AC15" s="35" t="n">
        <f aca="false">+AA15-AB15</f>
        <v>1115487769.20111</v>
      </c>
    </row>
    <row r="16" s="54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8481923+1</f>
        <v>218481924</v>
      </c>
      <c r="E16" s="31" t="n">
        <f aca="false">+C16+D16</f>
        <v>1661857859</v>
      </c>
      <c r="F16" s="31" t="n">
        <v>193800150.84625</v>
      </c>
      <c r="G16" s="31" t="n">
        <v>1044158742.32</v>
      </c>
      <c r="H16" s="31" t="n">
        <f aca="false">F16+G16</f>
        <v>1237958893.16625</v>
      </c>
      <c r="I16" s="30" t="n">
        <f aca="false">1126328636.79119+82845708.1852717+30246915.1204348</f>
        <v>1239421260.0969</v>
      </c>
      <c r="J16" s="58" t="n">
        <v>198763877.080798</v>
      </c>
      <c r="K16" s="31" t="n">
        <f aca="false">I16+J16</f>
        <v>1438185137.17769</v>
      </c>
      <c r="L16" s="31" t="n">
        <f aca="false">1058345959.16948+120561324.85/1.9558+311021229.97/1.9558+37044630.8/1.9558+8171084.86/1.9558+59403015.47/1.9558</f>
        <v>1332505528.62955</v>
      </c>
      <c r="M16" s="31" t="n">
        <v>804907160.69</v>
      </c>
      <c r="N16" s="59"/>
      <c r="O16" s="32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3" t="n">
        <f aca="false">+K16*1.9558</f>
        <v>2812802491.29213</v>
      </c>
      <c r="AA16" s="33" t="n">
        <f aca="false">+K16*1.95583</f>
        <v>2812845636.84625</v>
      </c>
      <c r="AB16" s="45" t="n">
        <v>1216935553</v>
      </c>
      <c r="AC16" s="35" t="n">
        <f aca="false">+AA16-AB16</f>
        <v>1595910083.84625</v>
      </c>
    </row>
    <row r="17" s="54" customFormat="true" ht="29.25" hidden="false" customHeight="true" outlineLevel="0" collapsed="false">
      <c r="A17" s="62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8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9"/>
      <c r="O17" s="32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3" t="n">
        <f aca="false">+K17*1.9558</f>
        <v>199491600</v>
      </c>
      <c r="AA17" s="33" t="n">
        <f aca="false">+K17*1.95583</f>
        <v>199494660</v>
      </c>
      <c r="AB17" s="45"/>
      <c r="AC17" s="53"/>
    </row>
    <row r="18" s="54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7968047.555</v>
      </c>
      <c r="G18" s="31" t="n">
        <v>157775245.17</v>
      </c>
      <c r="H18" s="31" t="n">
        <f aca="false">F18+G18</f>
        <v>185743292.725</v>
      </c>
      <c r="I18" s="30" t="n">
        <v>183780406.954236</v>
      </c>
      <c r="J18" s="58" t="n">
        <v>32431836.5213357</v>
      </c>
      <c r="K18" s="31" t="n">
        <f aca="false">I18+J18</f>
        <v>216212243.475571</v>
      </c>
      <c r="L18" s="31" t="n">
        <f aca="false">161758837.617266+4869431.22/1.9558+7728273.33/1.9558+9821080.83/1.9558+63408306.31/1.9558</f>
        <v>205642205.901344</v>
      </c>
      <c r="M18" s="31" t="n">
        <v>128240749.79</v>
      </c>
      <c r="N18" s="59"/>
      <c r="O18" s="32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33" t="n">
        <f aca="false">+K18*1.9558</f>
        <v>422867905.789523</v>
      </c>
      <c r="AA18" s="33" t="n">
        <f aca="false">+K18*1.95583</f>
        <v>422874392.156827</v>
      </c>
      <c r="AB18" s="45" t="n">
        <v>184210896</v>
      </c>
      <c r="AC18" s="35" t="n">
        <f aca="false">+AA18-AB18</f>
        <v>238663496.156827</v>
      </c>
    </row>
    <row r="19" s="54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8196577.58</v>
      </c>
      <c r="H19" s="31" t="n">
        <f aca="false">F19+G19</f>
        <v>141919698.75</v>
      </c>
      <c r="I19" s="30" t="n">
        <f aca="false">105333218.357033+35707054.3810045</f>
        <v>141040272.738038</v>
      </c>
      <c r="J19" s="58" t="n">
        <v>18588215.0041823</v>
      </c>
      <c r="K19" s="31" t="n">
        <f aca="false">I19+J19</f>
        <v>159628487.74222</v>
      </c>
      <c r="L19" s="31" t="n">
        <f aca="false">137696920.128865+9014688.52/1.9558+1691477.34/1.9558+11190438.81/1.9558+11355983.17/1.9558</f>
        <v>154698959.110356</v>
      </c>
      <c r="M19" s="31" t="n">
        <v>114184217.97</v>
      </c>
      <c r="N19" s="59"/>
      <c r="O19" s="32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3" t="n">
        <f aca="false">+K19*1.9558</f>
        <v>312201396.326234</v>
      </c>
      <c r="AA19" s="33" t="n">
        <f aca="false">+K19*1.95583</f>
        <v>312206185.180866</v>
      </c>
      <c r="AB19" s="45" t="n">
        <v>192103600.88</v>
      </c>
      <c r="AC19" s="63" t="n">
        <f aca="false">+AA19-AB19</f>
        <v>120102584.300866</v>
      </c>
    </row>
    <row r="20" s="36" customFormat="true" ht="29.25" hidden="false" customHeight="true" outlineLevel="0" collapsed="false">
      <c r="A20" s="64" t="s">
        <v>28</v>
      </c>
      <c r="B20" s="64"/>
      <c r="C20" s="30" t="n">
        <f aca="false">+C5+C8+C11+C14+C15+C16+C17+C18+C19</f>
        <v>8102199852</v>
      </c>
      <c r="D20" s="30" t="n">
        <f aca="false">+D5+D8+D11+D14+D15+D16+D17+D18+D19</f>
        <v>1299138290</v>
      </c>
      <c r="E20" s="30" t="n">
        <f aca="false">+C20+D20</f>
        <v>9401338142</v>
      </c>
      <c r="F20" s="30" t="n">
        <f aca="false">+F5+F8+F11+F14+F15+F16+F17+F18+F19</f>
        <v>1029065929.58625</v>
      </c>
      <c r="G20" s="30" t="n">
        <f aca="false">+G5+G8+G11+G14+G15+G16+G17+G18+G19</f>
        <v>4923311756.34</v>
      </c>
      <c r="H20" s="30" t="n">
        <f aca="false">+H5+H8+H11+H14+H15+H16+H17+H18+H19</f>
        <v>5952377685.92625</v>
      </c>
      <c r="I20" s="31" t="n">
        <f aca="false">+I5+I8+I11+I14+I15+I16+I17+I18+I19</f>
        <v>6177675281.28658</v>
      </c>
      <c r="J20" s="31" t="n">
        <f aca="false">+J5+J8+J11+J14+J15+J16+J17+J18+J19</f>
        <v>1000718804.65361</v>
      </c>
      <c r="K20" s="31" t="n">
        <f aca="false">+K5+K8+K11+K14+K15+K16+K17+K18+K19</f>
        <v>7178394085.94019</v>
      </c>
      <c r="L20" s="30" t="n">
        <f aca="false">+L5+L8+L11+L14+L15+L16+L17+L18+L19</f>
        <v>6423318299.80915</v>
      </c>
      <c r="M20" s="30" t="n">
        <f aca="false">+M5+M8+M11+M14+M15+M16+M17+M18+M19</f>
        <v>4519771174.52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5"/>
      <c r="AA20" s="66"/>
      <c r="AB20" s="6"/>
      <c r="AC20" s="34"/>
    </row>
    <row r="21" s="36" customFormat="true" ht="29.25" hidden="false" customHeight="true" outlineLevel="0" collapsed="false">
      <c r="A21" s="67" t="s">
        <v>29</v>
      </c>
      <c r="B21" s="67"/>
      <c r="C21" s="67"/>
      <c r="D21" s="67"/>
      <c r="E21" s="67"/>
      <c r="F21" s="67"/>
      <c r="G21" s="67"/>
      <c r="H21" s="68" t="s">
        <v>30</v>
      </c>
      <c r="I21" s="68"/>
      <c r="J21" s="68"/>
      <c r="K21" s="68"/>
      <c r="L21" s="68"/>
      <c r="M21" s="68"/>
      <c r="N21" s="69"/>
      <c r="O21" s="32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5"/>
      <c r="AA21" s="70"/>
      <c r="AB21" s="34"/>
      <c r="AC21" s="34"/>
    </row>
    <row r="22" s="36" customFormat="true" ht="29.25" hidden="false" customHeight="true" outlineLevel="0" collapsed="false">
      <c r="A22" s="71"/>
      <c r="B22" s="71"/>
      <c r="C22" s="72"/>
      <c r="D22" s="72"/>
      <c r="E22" s="72"/>
      <c r="F22" s="73"/>
      <c r="G22" s="73"/>
      <c r="H22" s="72"/>
      <c r="I22" s="72"/>
      <c r="J22" s="72"/>
      <c r="K22" s="72"/>
      <c r="L22" s="72"/>
      <c r="M22" s="72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5"/>
      <c r="AA22" s="74"/>
      <c r="AB22" s="34"/>
      <c r="AC22" s="34"/>
    </row>
    <row r="23" s="36" customFormat="true" ht="29.25" hidden="false" customHeight="true" outlineLevel="0" collapsed="false">
      <c r="A23" s="7"/>
      <c r="B23" s="7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34"/>
      <c r="AA23" s="70"/>
      <c r="AB23" s="34"/>
      <c r="AC23" s="34"/>
    </row>
    <row r="24" s="36" customFormat="true" ht="29.25" hidden="false" customHeight="true" outlineLevel="0" collapsed="false">
      <c r="A24" s="7"/>
      <c r="B24" s="7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34"/>
      <c r="AA24" s="70"/>
      <c r="AB24" s="34"/>
      <c r="AC24" s="34"/>
    </row>
    <row r="25" s="36" customFormat="true" ht="29.25" hidden="false" customHeight="true" outlineLevel="0" collapsed="false">
      <c r="A25" s="7"/>
      <c r="B25" s="7"/>
      <c r="C25" s="75"/>
      <c r="D25" s="75"/>
      <c r="E25" s="75"/>
      <c r="F25" s="77"/>
      <c r="G25" s="69"/>
      <c r="H25" s="75"/>
      <c r="I25" s="78"/>
      <c r="J25" s="75"/>
      <c r="K25" s="75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34"/>
      <c r="AA25" s="70"/>
      <c r="AB25" s="34"/>
      <c r="AC25" s="34"/>
    </row>
    <row r="26" s="36" customFormat="true" ht="29.25" hidden="false" customHeight="true" outlineLevel="0" collapsed="false">
      <c r="A26" s="7"/>
      <c r="B26" s="7"/>
      <c r="C26" s="75"/>
      <c r="D26" s="75"/>
      <c r="E26" s="75"/>
      <c r="F26" s="77"/>
      <c r="G26" s="77"/>
      <c r="H26" s="75"/>
      <c r="I26" s="78"/>
      <c r="J26" s="75"/>
      <c r="K26" s="75"/>
      <c r="L26" s="79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34"/>
      <c r="AA26" s="70"/>
      <c r="AB26" s="34"/>
      <c r="AC26" s="34"/>
    </row>
    <row r="27" s="36" customFormat="true" ht="29.25" hidden="false" customHeight="true" outlineLevel="0" collapsed="false">
      <c r="A27" s="7"/>
      <c r="B27" s="7"/>
      <c r="C27" s="75"/>
      <c r="D27" s="75"/>
      <c r="E27" s="75"/>
      <c r="F27" s="77"/>
      <c r="G27" s="77"/>
      <c r="H27" s="75"/>
      <c r="I27" s="78"/>
      <c r="J27" s="75"/>
      <c r="K27" s="75"/>
      <c r="L27" s="79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34"/>
      <c r="AA27" s="81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2"/>
      <c r="L28" s="79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3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34"/>
      <c r="AA29" s="34"/>
      <c r="AB29" s="34"/>
      <c r="AC29" s="34"/>
    </row>
    <row r="30" customFormat="false" ht="15" hidden="false" customHeight="false" outlineLevel="0" collapsed="false">
      <c r="K30" s="83"/>
    </row>
    <row r="31" customFormat="false" ht="15" hidden="false" customHeight="false" outlineLevel="0" collapsed="false">
      <c r="K31" s="83"/>
    </row>
    <row r="32" customFormat="false" ht="15" hidden="false" customHeight="false" outlineLevel="0" collapsed="false">
      <c r="K32" s="83"/>
    </row>
    <row r="33" customFormat="false" ht="15" hidden="false" customHeight="false" outlineLevel="0" collapsed="false">
      <c r="K33" s="83"/>
    </row>
    <row r="34" customFormat="false" ht="15" hidden="false" customHeight="false" outlineLevel="0" collapsed="false">
      <c r="K34" s="83"/>
    </row>
    <row r="35" customFormat="false" ht="15" hidden="false" customHeight="false" outlineLevel="0" collapsed="false">
      <c r="K35" s="83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3-01-25T11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