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19/04/2023-19/04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33</v>
      </c>
      <c r="D4" s="12" t="n">
        <f aca="false">+D26+D159+D226+D271+D536+D603+D670</f>
        <v>2922973.41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1</v>
      </c>
      <c r="D522" s="50" t="n">
        <f aca="false">D545+D567</f>
        <v>49737.68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7</v>
      </c>
      <c r="D527" s="50" t="n">
        <f aca="false">D550+D572</f>
        <v>1616416.37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8</v>
      </c>
      <c r="D536" s="55" t="n">
        <f aca="false">SUM(D518:D535)</f>
        <v>1666154.05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C545" s="2" t="n">
        <v>1</v>
      </c>
      <c r="D545" s="51" t="n">
        <v>49737.68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7</v>
      </c>
      <c r="D550" s="51" t="n">
        <v>1616416.37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8</v>
      </c>
      <c r="D559" s="13" t="n">
        <f aca="false">SUM(D541:D558)</f>
        <v>1666154.05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1</v>
      </c>
      <c r="D652" s="50" t="n">
        <f aca="false">D675+D697+D719+D741+D763+D785+D807+D829+D851+D873+D895+D917+D939+D961+D983+D1005+D1027+D1049+D1071+D1093+D1115</f>
        <v>51187.01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1</v>
      </c>
      <c r="D653" s="50" t="n">
        <f aca="false">D676+D698+D720+D742+D764+D786+D808+D830+D852+D874+D896+D918+D940+D962+D984+D1006+D1028+D1050+D1072+D1094+D1116</f>
        <v>79.98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0</v>
      </c>
      <c r="D655" s="50" t="n">
        <f aca="false">D678+D700+D722+D744+D766+D788+D810+D832+D854+D876+D898+D920+D942+D964+D986+D1008+D1030+D1052+D1074+D1096+D1118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13</v>
      </c>
      <c r="D656" s="50" t="n">
        <f aca="false">D679+D701+D723+D745+D767+D789+D811+D833+D855+D877+D899+D921+D943+D965+D987+D1009+D1031+D1053+D1075+D1097+D1119</f>
        <v>26474.77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2</v>
      </c>
      <c r="D658" s="50" t="n">
        <f aca="false">D681+D703+D725+D747+D769+D791+D813+D835+D857+D879+D901+D923+D945+D967+D989+D1011+D1033+D1055+D1077+D1099+D1121</f>
        <v>23921.05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4</v>
      </c>
      <c r="D660" s="50" t="n">
        <f aca="false">D683+D705+D727+D749+D771+D793+D815+D837+D859+D881+D903+D925+D947+D969+D991+D1013+D1035+D1057+D1079+D1101+D1123</f>
        <v>783051.08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4</v>
      </c>
      <c r="D661" s="50" t="n">
        <f aca="false">D684+D706+D728+D750+D772+D794+D816+D838+D860+D882+D904+D926+D948+D970+D992+D1014+D1036+D1058+D1080+D1102+D1124</f>
        <v>372105.47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25</v>
      </c>
      <c r="D670" s="55" t="n">
        <f aca="false">SUM(D652:D669)</f>
        <v>1256819.36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/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C749" s="2" t="n">
        <v>2</v>
      </c>
      <c r="D749" s="51" t="n">
        <v>17660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C750" s="2" t="n">
        <v>1</v>
      </c>
      <c r="D750" s="51" t="n">
        <v>14448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3</v>
      </c>
      <c r="D759" s="13" t="n">
        <f aca="false">SUM(D741:D758)</f>
        <v>191048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1</v>
      </c>
      <c r="D807" s="51" t="n">
        <v>51187.01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1</v>
      </c>
      <c r="D808" s="51" t="n">
        <v>79.98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6</v>
      </c>
      <c r="D811" s="51" t="n">
        <v>11287.86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2</v>
      </c>
      <c r="D815" s="51" t="n">
        <v>606451.08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10</v>
      </c>
      <c r="D825" s="62" t="n">
        <f aca="false">SUM(D807:D824)</f>
        <v>669005.93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2</v>
      </c>
      <c r="D857" s="51" t="n">
        <v>23921.05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2</v>
      </c>
      <c r="D869" s="13" t="n">
        <f aca="false">SUM(D851:D868)</f>
        <v>23921.05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6</v>
      </c>
      <c r="D899" s="51" t="n">
        <v>15106.91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3</v>
      </c>
      <c r="D904" s="51" t="n">
        <v>357657.47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9</v>
      </c>
      <c r="D913" s="62" t="n">
        <f aca="false">SUM(D895:D912)</f>
        <v>372764.38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1</v>
      </c>
      <c r="D965" s="51" t="n">
        <v>8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1</v>
      </c>
      <c r="D979" s="65" t="n">
        <f aca="false">SUM(D961:D978)</f>
        <v>80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4-20T05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