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A$1:$H$36</definedName>
    <definedName function="false" hidden="false" localSheetId="0" name="_xlnm.Print_Titles" vbProcedure="false">справка!$2:$2</definedName>
    <definedName function="false" hidden="true" localSheetId="0" name="_xlnm._FilterDatabase" vbProcedure="false">справка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аксимални складови капацитети към 31.12.2022 г. и 31.05.2023 г., както и получените и изведени количества бензин за периода 01.08.2022 г. - 31.12.2022 г. и 01.01.2023 г. - 31.05.2023 г</t>
  </si>
  <si>
    <t xml:space="preserve">Към 31.12.2022 г.   Бензини максимален складов капацитет  в литри </t>
  </si>
  <si>
    <t xml:space="preserve">Постъпили количества 01-08.2022 - 31.12. 2022</t>
  </si>
  <si>
    <t xml:space="preserve">Постъпили количества 01-01.2023 - 31.05. 2023</t>
  </si>
  <si>
    <t xml:space="preserve">Към 31.05.2023 г.   Бензини максимален складов капацитет  в литри </t>
  </si>
  <si>
    <t xml:space="preserve">Изведени количества 01.08.2022 - 31.12. 2022</t>
  </si>
  <si>
    <t xml:space="preserve">Изведени количества 01.01.2023 - 31.05.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6.84"/>
    <col collapsed="false" customWidth="true" hidden="false" outlineLevel="0" max="6" min="4" style="2" width="16.84"/>
    <col collapsed="false" customWidth="true" hidden="false" outlineLevel="0" max="7" min="7" style="2" width="17.85"/>
    <col collapsed="false" customWidth="true" hidden="false" outlineLevel="0" max="8" min="8" style="3" width="16.42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1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5.75" hidden="false" customHeight="false" outlineLevel="0" collapsed="false">
      <c r="A3" s="8" t="n">
        <v>125200000</v>
      </c>
      <c r="B3" s="8" t="n">
        <v>1003478145</v>
      </c>
      <c r="C3" s="8" t="n">
        <v>773808138</v>
      </c>
      <c r="D3" s="8" t="n">
        <v>125200000</v>
      </c>
      <c r="E3" s="8" t="n">
        <v>947184875</v>
      </c>
      <c r="F3" s="8" t="n">
        <v>809796898</v>
      </c>
    </row>
    <row r="4" customFormat="false" ht="24" hidden="false" customHeight="true" outlineLevel="0" collapsed="false">
      <c r="A4" s="8" t="n">
        <v>6000000</v>
      </c>
      <c r="B4" s="8" t="n">
        <v>102385940</v>
      </c>
      <c r="C4" s="8" t="n">
        <v>67670459</v>
      </c>
      <c r="D4" s="8" t="n">
        <v>6000000</v>
      </c>
      <c r="E4" s="8" t="n">
        <v>122628914</v>
      </c>
      <c r="F4" s="8" t="n">
        <v>88507887</v>
      </c>
    </row>
    <row r="5" customFormat="false" ht="15.75" hidden="false" customHeight="false" outlineLevel="0" collapsed="false">
      <c r="A5" s="8" t="n">
        <v>2700000</v>
      </c>
      <c r="B5" s="8" t="n">
        <v>0</v>
      </c>
      <c r="C5" s="8" t="n">
        <v>223880</v>
      </c>
      <c r="D5" s="8" t="n">
        <v>2700000</v>
      </c>
      <c r="E5" s="8" t="n">
        <v>5189</v>
      </c>
      <c r="F5" s="8" t="n">
        <v>114312</v>
      </c>
    </row>
    <row r="6" customFormat="false" ht="15.75" hidden="false" customHeight="false" outlineLevel="0" collapsed="false">
      <c r="A6" s="8" t="n">
        <v>1014000</v>
      </c>
      <c r="B6" s="8" t="n">
        <v>13078948</v>
      </c>
      <c r="C6" s="8" t="n">
        <v>13930464</v>
      </c>
      <c r="D6" s="8" t="n">
        <v>1014000</v>
      </c>
      <c r="E6" s="8" t="n">
        <v>13745825</v>
      </c>
      <c r="F6" s="8" t="n">
        <v>13433961</v>
      </c>
    </row>
    <row r="7" customFormat="false" ht="15.75" hidden="false" customHeight="false" outlineLevel="0" collapsed="false">
      <c r="A7" s="8" t="n">
        <v>26000000</v>
      </c>
      <c r="B7" s="8" t="n">
        <v>78882132</v>
      </c>
      <c r="C7" s="8" t="n">
        <v>64751559</v>
      </c>
      <c r="D7" s="8" t="n">
        <v>26000000</v>
      </c>
      <c r="E7" s="8" t="n">
        <v>167515987</v>
      </c>
      <c r="F7" s="8" t="n">
        <v>132815152</v>
      </c>
    </row>
    <row r="8" customFormat="false" ht="15.75" hidden="false" customHeight="false" outlineLevel="0" collapsed="false">
      <c r="A8" s="8" t="n">
        <v>1800000</v>
      </c>
      <c r="B8" s="8" t="n">
        <v>6508473</v>
      </c>
      <c r="C8" s="8" t="n">
        <v>5602805</v>
      </c>
      <c r="D8" s="8" t="n">
        <v>1800000</v>
      </c>
      <c r="E8" s="8" t="n">
        <v>10966851</v>
      </c>
      <c r="F8" s="8" t="n">
        <v>9874711</v>
      </c>
    </row>
    <row r="9" s="9" customFormat="true" ht="27.75" hidden="false" customHeight="true" outlineLevel="0" collapsed="false">
      <c r="A9" s="8" t="n">
        <v>15500000</v>
      </c>
      <c r="B9" s="8" t="n">
        <v>105036436.9999</v>
      </c>
      <c r="C9" s="8" t="n">
        <v>85231715.2104</v>
      </c>
      <c r="D9" s="8" t="n">
        <v>15500000</v>
      </c>
      <c r="E9" s="8" t="n">
        <v>104515353</v>
      </c>
      <c r="F9" s="8" t="n">
        <v>87197059</v>
      </c>
    </row>
    <row r="10" customFormat="false" ht="15.75" hidden="false" customHeight="false" outlineLevel="0" collapsed="false">
      <c r="A10" s="8" t="n">
        <v>10200000</v>
      </c>
      <c r="B10" s="8" t="n">
        <v>67501335</v>
      </c>
      <c r="C10" s="8" t="n">
        <v>58520535.0004</v>
      </c>
      <c r="D10" s="8" t="n">
        <v>10200000</v>
      </c>
      <c r="E10" s="8" t="n">
        <v>69290389</v>
      </c>
      <c r="F10" s="8" t="n">
        <v>58053514</v>
      </c>
    </row>
    <row r="11" customFormat="false" ht="15.75" hidden="false" customHeight="false" outlineLevel="0" collapsed="false">
      <c r="A11" s="8" t="n">
        <v>4305000</v>
      </c>
      <c r="B11" s="8" t="n">
        <v>5711262</v>
      </c>
      <c r="C11" s="8" t="n">
        <v>4477560</v>
      </c>
      <c r="D11" s="8" t="n">
        <v>4305000</v>
      </c>
      <c r="E11" s="8" t="n">
        <v>12088943.08</v>
      </c>
      <c r="F11" s="8" t="n">
        <v>9006515</v>
      </c>
    </row>
    <row r="12" customFormat="false" ht="31.5" hidden="false" customHeight="true" outlineLevel="0" collapsed="false">
      <c r="A12" s="8" t="n">
        <v>2900000</v>
      </c>
      <c r="B12" s="8" t="n">
        <v>21042639</v>
      </c>
      <c r="C12" s="8" t="n">
        <v>20540392</v>
      </c>
      <c r="D12" s="8" t="n">
        <v>2900000</v>
      </c>
      <c r="E12" s="8" t="n">
        <v>37689011</v>
      </c>
      <c r="F12" s="8" t="n">
        <v>38466734</v>
      </c>
    </row>
    <row r="13" customFormat="false" ht="52.5" hidden="false" customHeight="true" outlineLevel="0" collapsed="false">
      <c r="A13" s="8" t="n">
        <v>36000000</v>
      </c>
      <c r="B13" s="8" t="n">
        <v>16962647</v>
      </c>
      <c r="C13" s="8" t="n">
        <v>25910026</v>
      </c>
      <c r="D13" s="8" t="n">
        <v>36000000</v>
      </c>
      <c r="E13" s="8" t="n">
        <v>40437071</v>
      </c>
      <c r="F13" s="8" t="n">
        <v>49116067</v>
      </c>
    </row>
    <row r="14" customFormat="false" ht="52.5" hidden="false" customHeight="true" outlineLevel="0" collapsed="false">
      <c r="A14" s="8" t="n">
        <v>1820924</v>
      </c>
      <c r="B14" s="8" t="n">
        <v>21385837</v>
      </c>
      <c r="C14" s="8" t="n">
        <v>23356909</v>
      </c>
      <c r="D14" s="8" t="n">
        <v>1820924</v>
      </c>
      <c r="E14" s="8" t="n">
        <v>24702837</v>
      </c>
      <c r="F14" s="8" t="n">
        <v>28602648</v>
      </c>
    </row>
    <row r="15" customFormat="false" ht="60.75" hidden="false" customHeight="true" outlineLevel="0" collapsed="false">
      <c r="A15" s="8" t="n">
        <v>50000000</v>
      </c>
      <c r="B15" s="8" t="n">
        <v>729869469</v>
      </c>
      <c r="C15" s="8" t="n">
        <v>644778990</v>
      </c>
      <c r="D15" s="8" t="n">
        <v>50000000</v>
      </c>
      <c r="E15" s="8" t="n">
        <v>691913760</v>
      </c>
      <c r="F15" s="8" t="n">
        <v>660715785</v>
      </c>
    </row>
    <row r="16" customFormat="false" ht="52.5" hidden="false" customHeight="true" outlineLevel="0" collapsed="false">
      <c r="A16" s="8" t="n">
        <v>20000000</v>
      </c>
      <c r="B16" s="8" t="n">
        <v>10790138</v>
      </c>
      <c r="C16" s="8" t="n">
        <v>0</v>
      </c>
      <c r="D16" s="8" t="n">
        <v>20000000</v>
      </c>
      <c r="E16" s="8" t="n">
        <v>22223113</v>
      </c>
      <c r="F16" s="8" t="n">
        <v>19952906</v>
      </c>
    </row>
    <row r="17" customFormat="false" ht="52.5" hidden="false" customHeight="true" outlineLevel="0" collapsed="false">
      <c r="A17" s="8" t="n">
        <v>65000000</v>
      </c>
      <c r="B17" s="8" t="n">
        <v>140629956</v>
      </c>
      <c r="C17" s="8" t="n">
        <v>135376943</v>
      </c>
      <c r="D17" s="8" t="n">
        <v>65000000</v>
      </c>
      <c r="E17" s="8" t="n">
        <v>204569868</v>
      </c>
      <c r="F17" s="8" t="n">
        <v>177513366</v>
      </c>
    </row>
    <row r="18" customFormat="false" ht="52.5" hidden="false" customHeight="true" outlineLevel="0" collapsed="false">
      <c r="A18" s="8" t="n">
        <v>6000000</v>
      </c>
      <c r="B18" s="8" t="n">
        <v>101930258</v>
      </c>
      <c r="C18" s="8" t="n">
        <v>104714320</v>
      </c>
      <c r="D18" s="8" t="n">
        <v>6000000</v>
      </c>
      <c r="E18" s="8" t="n">
        <v>145889799</v>
      </c>
      <c r="F18" s="8" t="n">
        <v>138728722</v>
      </c>
    </row>
    <row r="19" customFormat="false" ht="52.5" hidden="false" customHeight="true" outlineLevel="0" collapsed="false">
      <c r="A19" s="8" t="n">
        <v>1000000</v>
      </c>
      <c r="B19" s="8" t="n">
        <v>66332610</v>
      </c>
      <c r="C19" s="8" t="n">
        <v>59338049</v>
      </c>
      <c r="D19" s="8" t="n">
        <v>1000000</v>
      </c>
      <c r="E19" s="8" t="n">
        <v>66334366</v>
      </c>
      <c r="F19" s="8" t="n">
        <v>59343866</v>
      </c>
    </row>
    <row r="20" customFormat="false" ht="52.5" hidden="false" customHeight="true" outlineLevel="0" collapsed="false">
      <c r="A20" s="8" t="n">
        <v>20000000</v>
      </c>
      <c r="B20" s="8" t="n">
        <v>66296244</v>
      </c>
      <c r="C20" s="8" t="n">
        <v>59267187</v>
      </c>
      <c r="D20" s="8" t="n">
        <v>20000000</v>
      </c>
      <c r="E20" s="8" t="n">
        <v>66475585</v>
      </c>
      <c r="F20" s="8" t="n">
        <v>59126635</v>
      </c>
    </row>
    <row r="21" customFormat="false" ht="52.5" hidden="false" customHeight="true" outlineLevel="0" collapsed="false">
      <c r="A21" s="8" t="n">
        <v>0</v>
      </c>
      <c r="B21" s="8" t="n">
        <v>444828571</v>
      </c>
      <c r="C21" s="8" t="n">
        <v>427976526</v>
      </c>
      <c r="D21" s="8" t="n">
        <v>0</v>
      </c>
      <c r="E21" s="8" t="n">
        <v>456064466</v>
      </c>
      <c r="F21" s="8" t="n">
        <v>435473420</v>
      </c>
    </row>
    <row r="22" customFormat="false" ht="52.5" hidden="false" customHeight="true" outlineLevel="0" collapsed="false">
      <c r="A22" s="8" t="n">
        <v>62000</v>
      </c>
      <c r="B22" s="8" t="n">
        <v>1242133.19</v>
      </c>
      <c r="C22" s="8" t="n">
        <v>1030718.304</v>
      </c>
      <c r="D22" s="8" t="n">
        <v>62000</v>
      </c>
      <c r="E22" s="8" t="n">
        <v>1244456.39</v>
      </c>
      <c r="F22" s="8" t="n">
        <v>1029682.09</v>
      </c>
    </row>
    <row r="23" customFormat="false" ht="52.5" hidden="false" customHeight="true" outlineLevel="0" collapsed="false">
      <c r="A23" s="8" t="n">
        <f aca="false">4466000+4147000</f>
        <v>8613000</v>
      </c>
      <c r="B23" s="8" t="n">
        <v>0</v>
      </c>
      <c r="C23" s="8" t="n">
        <v>0</v>
      </c>
      <c r="D23" s="8" t="n">
        <f aca="false">4466000+4147000</f>
        <v>8613000</v>
      </c>
      <c r="E23" s="8" t="n">
        <v>26123</v>
      </c>
      <c r="F23" s="8" t="n">
        <v>0</v>
      </c>
    </row>
    <row r="24" customFormat="false" ht="52.5" hidden="false" customHeight="true" outlineLevel="0" collapsed="false">
      <c r="A24" s="8" t="n">
        <v>0</v>
      </c>
      <c r="B24" s="8" t="n">
        <v>0</v>
      </c>
      <c r="C24" s="8" t="n">
        <v>0</v>
      </c>
      <c r="D24" s="8" t="n">
        <v>1200000</v>
      </c>
      <c r="E24" s="8" t="n">
        <v>0</v>
      </c>
      <c r="F24" s="8" t="n">
        <v>0</v>
      </c>
    </row>
    <row r="25" customFormat="false" ht="15.75" hidden="false" customHeight="false" outlineLevel="0" collapsed="false">
      <c r="D25" s="1"/>
      <c r="E25" s="1"/>
      <c r="F25" s="1"/>
      <c r="G25" s="1"/>
    </row>
    <row r="26" s="11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s="13" customFormat="true" ht="67.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11" customFormat="true" ht="12.75" hidden="false" customHeight="false" outlineLevel="0" collapsed="false">
      <c r="A28" s="14"/>
      <c r="B28" s="14"/>
      <c r="C28" s="14"/>
      <c r="D28" s="14"/>
      <c r="E28" s="15"/>
      <c r="F28" s="15"/>
      <c r="G28" s="15"/>
    </row>
    <row r="29" customFormat="false" ht="17.1" hidden="false" customHeight="true" outlineLevel="0" collapsed="false">
      <c r="A29" s="16"/>
      <c r="B29" s="16"/>
      <c r="C29" s="16"/>
      <c r="D29" s="16"/>
      <c r="E29" s="14"/>
      <c r="F29" s="14"/>
      <c r="G29" s="1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16"/>
      <c r="B30" s="16"/>
      <c r="C30" s="16"/>
      <c r="D30" s="16"/>
      <c r="E30" s="15"/>
      <c r="F30" s="15"/>
      <c r="G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16"/>
      <c r="B31" s="16"/>
      <c r="C31" s="16"/>
      <c r="D31" s="16"/>
      <c r="E31" s="15"/>
      <c r="F31" s="15"/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16"/>
      <c r="B32" s="16"/>
      <c r="C32" s="16"/>
      <c r="D32" s="16"/>
      <c r="E32" s="15"/>
      <c r="F32" s="15"/>
      <c r="G32" s="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16"/>
      <c r="B33" s="16"/>
      <c r="C33" s="16"/>
      <c r="D33" s="16"/>
      <c r="E33" s="15"/>
      <c r="F33" s="15"/>
      <c r="G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16"/>
      <c r="B34" s="16"/>
      <c r="C34" s="16"/>
      <c r="D34" s="16"/>
      <c r="E34" s="15"/>
      <c r="F34" s="15"/>
      <c r="G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16"/>
      <c r="B35" s="16"/>
      <c r="C35" s="16"/>
      <c r="D35" s="16"/>
      <c r="E35" s="15"/>
      <c r="F35" s="15"/>
      <c r="G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16"/>
      <c r="B36" s="16"/>
      <c r="C36" s="16"/>
      <c r="D36" s="16"/>
      <c r="E36" s="15"/>
      <c r="F36" s="15"/>
      <c r="G36" s="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16"/>
      <c r="B37" s="16"/>
      <c r="C37" s="16"/>
      <c r="D37" s="16"/>
      <c r="E37" s="15"/>
      <c r="F37" s="15"/>
      <c r="G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D38" s="17"/>
      <c r="E38" s="17"/>
      <c r="F38" s="17"/>
      <c r="G38" s="17"/>
    </row>
  </sheetData>
  <autoFilter ref="A2:D23"/>
  <mergeCells count="3">
    <mergeCell ref="A1:F1"/>
    <mergeCell ref="A26:G26"/>
    <mergeCell ref="A27:G27"/>
  </mergeCells>
  <printOptions headings="false" gridLines="false" gridLinesSet="true" horizontalCentered="true" verticalCentered="false"/>
  <pageMargins left="0.0395833333333333" right="0.0395833333333333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19:00Z</dcterms:created>
  <dc:creator>user</dc:creator>
  <dc:description/>
  <dc:language>en-US</dc:language>
  <cp:lastModifiedBy>БИЛЯНА Н.ПЕТРОВА</cp:lastModifiedBy>
  <cp:lastPrinted>2023-07-06T13:58:25Z</cp:lastPrinted>
  <dcterms:modified xsi:type="dcterms:W3CDTF">2023-07-10T06:05:18Z</dcterms:modified>
  <cp:revision>0</cp:revision>
  <dc:subject/>
  <dc:title/>
</cp:coreProperties>
</file>