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PROGRAMME / FUND </t>
  </si>
  <si>
    <t xml:space="preserve">currency</t>
  </si>
  <si>
    <t xml:space="preserve">Budget - EC financing </t>
  </si>
  <si>
    <t xml:space="preserve">Budget - national Co-financing</t>
  </si>
  <si>
    <t xml:space="preserve">Budget  - Total</t>
  </si>
  <si>
    <t xml:space="preserve">Total pre-financing received from the EC up to 30.06.2023</t>
  </si>
  <si>
    <t xml:space="preserve">Funds received from the EC based on submitted applications for payment up to  30.06.2023</t>
  </si>
  <si>
    <t xml:space="preserve">Total funds received from the EC up to  30.06.2023</t>
  </si>
  <si>
    <t xml:space="preserve">Paid up to  30.06.2023</t>
  </si>
  <si>
    <t xml:space="preserve">Total paid up to 30.06.2023</t>
  </si>
  <si>
    <t xml:space="preserve">Total public expenditure declared to the EC with Payment claims
 as per  30.06.2023</t>
  </si>
  <si>
    <t xml:space="preserve">Total public expenditure certified to the EC with Annual Accounts 
as per  30.06.2023</t>
  </si>
  <si>
    <t xml:space="preserve">EC part</t>
  </si>
  <si>
    <t xml:space="preserve">National Co-financing part</t>
  </si>
  <si>
    <t xml:space="preserve">1. Programme "Transport connectivity" / ERDF and CF</t>
  </si>
  <si>
    <t xml:space="preserve">Euro</t>
  </si>
  <si>
    <t xml:space="preserve">ERDF</t>
  </si>
  <si>
    <t xml:space="preserve">CF</t>
  </si>
  <si>
    <t xml:space="preserve">2. Programme "Environment" / ERDF and CF</t>
  </si>
  <si>
    <t xml:space="preserve">3. Programme "Technical Assistance" / ERDF</t>
  </si>
  <si>
    <t xml:space="preserve">4. Programme "Competitiveness and Innovation in Enterprises" / ERDF</t>
  </si>
  <si>
    <t xml:space="preserve">5. Programme "Development of the Regions" / ERDF</t>
  </si>
  <si>
    <t xml:space="preserve">6. Programme "Research, Innovation and Digitalisation for Smart Transformation" / ERDF</t>
  </si>
  <si>
    <t xml:space="preserve">7. Programme "Human Resources Development" / ESF+</t>
  </si>
  <si>
    <t xml:space="preserve">8. Programme "Education" / ESF+</t>
  </si>
  <si>
    <t xml:space="preserve">9. Programme "Food and Basic Material Support" / ESF+</t>
  </si>
  <si>
    <t xml:space="preserve">Total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#,##0\ [$€-1];\-#,##0\ [$€-1]"/>
    <numFmt numFmtId="172" formatCode="_-* #,##0\ [$€-1]_-;\-* #,##0\ [$€-1]_-;_-* \-??\ [$€-1]_-;_-@_-"/>
    <numFmt numFmtId="173" formatCode="_-* #,##0.00\ _л_в_-;\-* #,##0.00\ _л_в_-;_-* \-????\ _л_в_-;_-@_-"/>
    <numFmt numFmtId="174" formatCode="_-* #,##0.0000\ _л_в_-;\-* #,##0.0000\ _л_в_-;_-* \-????\ _л_в_-;_-@_-"/>
    <numFmt numFmtId="175" formatCode="#,##0.00_ ;\-#,##0.00\ 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5.29"/>
    <col collapsed="false" customWidth="true" hidden="false" outlineLevel="0" max="2" min="2" style="2" width="7.86"/>
    <col collapsed="false" customWidth="true" hidden="false" outlineLevel="0" max="3" min="3" style="2" width="18"/>
    <col collapsed="false" customWidth="true" hidden="false" outlineLevel="0" max="4" min="4" style="2" width="16.29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7"/>
    <col collapsed="false" customWidth="true" hidden="false" outlineLevel="0" max="9" min="9" style="1" width="16.43"/>
    <col collapsed="false" customWidth="true" hidden="false" outlineLevel="0" max="10" min="10" style="1" width="16.29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false" outlineLevel="0" max="14" min="14" style="1" width="19.14"/>
    <col collapsed="false" customWidth="true" hidden="false" outlineLevel="0" max="15" min="15" style="1" width="14.57"/>
    <col collapsed="false" customWidth="true" hidden="false" outlineLevel="0" max="16" min="16" style="1" width="21.29"/>
    <col collapsed="false" customWidth="true" hidden="false" outlineLevel="0" max="17" min="17" style="1" width="11.29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  <c r="N2" s="5"/>
      <c r="O2" s="5"/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  <c r="N3" s="5"/>
      <c r="O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5"/>
      <c r="O4" s="5"/>
    </row>
    <row r="5" s="16" customFormat="true" ht="39" hidden="false" customHeight="true" outlineLevel="0" collapsed="false">
      <c r="A5" s="13" t="s">
        <v>14</v>
      </c>
      <c r="B5" s="7" t="s">
        <v>15</v>
      </c>
      <c r="C5" s="14" t="n">
        <v>1615989000</v>
      </c>
      <c r="D5" s="14" t="n">
        <v>285174532</v>
      </c>
      <c r="E5" s="14" t="n">
        <v>1901163532</v>
      </c>
      <c r="F5" s="14" t="n">
        <v>40399725</v>
      </c>
      <c r="G5" s="14" t="n">
        <v>0</v>
      </c>
      <c r="H5" s="14" t="n">
        <v>40399725</v>
      </c>
      <c r="I5" s="15" t="n">
        <v>0</v>
      </c>
      <c r="J5" s="15" t="n">
        <v>0</v>
      </c>
      <c r="K5" s="14" t="n">
        <v>0</v>
      </c>
      <c r="L5" s="15" t="n">
        <v>0</v>
      </c>
      <c r="M5" s="14" t="n">
        <v>0</v>
      </c>
      <c r="N5" s="5"/>
      <c r="O5" s="5"/>
    </row>
    <row r="6" customFormat="false" ht="29.25" hidden="false" customHeight="true" outlineLevel="0" collapsed="false">
      <c r="A6" s="17" t="s">
        <v>16</v>
      </c>
      <c r="B6" s="18" t="s">
        <v>15</v>
      </c>
      <c r="C6" s="19" t="n">
        <v>734610000</v>
      </c>
      <c r="D6" s="19" t="n">
        <v>129637059</v>
      </c>
      <c r="E6" s="20" t="n">
        <v>864247059</v>
      </c>
      <c r="F6" s="21" t="n">
        <v>18365250</v>
      </c>
      <c r="G6" s="20" t="n">
        <v>0</v>
      </c>
      <c r="H6" s="20" t="n">
        <v>1836525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5"/>
      <c r="O6" s="5"/>
    </row>
    <row r="7" customFormat="false" ht="29.25" hidden="false" customHeight="true" outlineLevel="0" collapsed="false">
      <c r="A7" s="17" t="s">
        <v>17</v>
      </c>
      <c r="B7" s="18" t="s">
        <v>15</v>
      </c>
      <c r="C7" s="19" t="n">
        <v>881379000</v>
      </c>
      <c r="D7" s="19" t="n">
        <v>155537473</v>
      </c>
      <c r="E7" s="20" t="n">
        <v>1036916473</v>
      </c>
      <c r="F7" s="21" t="n">
        <v>22034475</v>
      </c>
      <c r="G7" s="20" t="n">
        <v>0</v>
      </c>
      <c r="H7" s="20" t="n">
        <v>22034475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5"/>
      <c r="O7" s="5"/>
    </row>
    <row r="8" s="16" customFormat="true" ht="29.25" hidden="false" customHeight="true" outlineLevel="0" collapsed="false">
      <c r="A8" s="13" t="s">
        <v>18</v>
      </c>
      <c r="B8" s="7" t="s">
        <v>15</v>
      </c>
      <c r="C8" s="14" t="n">
        <v>1531590093</v>
      </c>
      <c r="D8" s="14" t="n">
        <v>291616178</v>
      </c>
      <c r="E8" s="14" t="n">
        <v>1823206271</v>
      </c>
      <c r="F8" s="14" t="n">
        <v>38289752.325</v>
      </c>
      <c r="G8" s="14" t="n">
        <v>0</v>
      </c>
      <c r="H8" s="14" t="n">
        <v>38289752.325</v>
      </c>
      <c r="I8" s="15" t="n">
        <v>0</v>
      </c>
      <c r="J8" s="15" t="n">
        <v>0</v>
      </c>
      <c r="K8" s="14" t="n">
        <v>0</v>
      </c>
      <c r="L8" s="15" t="n">
        <v>0</v>
      </c>
      <c r="M8" s="14" t="n">
        <v>0</v>
      </c>
      <c r="N8" s="5"/>
      <c r="O8" s="5"/>
    </row>
    <row r="9" customFormat="false" ht="29.25" hidden="false" customHeight="true" outlineLevel="0" collapsed="false">
      <c r="A9" s="17" t="s">
        <v>16</v>
      </c>
      <c r="B9" s="18" t="s">
        <v>15</v>
      </c>
      <c r="C9" s="19" t="n">
        <v>1171798777</v>
      </c>
      <c r="D9" s="19" t="n">
        <v>228123592</v>
      </c>
      <c r="E9" s="20" t="n">
        <v>1399922369</v>
      </c>
      <c r="F9" s="21" t="n">
        <v>29294969.425</v>
      </c>
      <c r="G9" s="20" t="n">
        <v>0</v>
      </c>
      <c r="H9" s="20" t="n">
        <v>29294969.425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5"/>
      <c r="O9" s="5"/>
      <c r="P9" s="22"/>
    </row>
    <row r="10" customFormat="false" ht="29.25" hidden="false" customHeight="true" outlineLevel="0" collapsed="false">
      <c r="A10" s="17" t="s">
        <v>17</v>
      </c>
      <c r="B10" s="18" t="s">
        <v>15</v>
      </c>
      <c r="C10" s="19" t="n">
        <v>359791316</v>
      </c>
      <c r="D10" s="19" t="n">
        <v>63492586</v>
      </c>
      <c r="E10" s="20" t="n">
        <v>423283902</v>
      </c>
      <c r="F10" s="21" t="n">
        <v>8994782.9</v>
      </c>
      <c r="G10" s="23" t="n">
        <v>0</v>
      </c>
      <c r="H10" s="20" t="n">
        <v>8994782.9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5"/>
      <c r="O10" s="5"/>
      <c r="P10" s="22"/>
    </row>
    <row r="11" s="16" customFormat="true" ht="27.75" hidden="false" customHeight="true" outlineLevel="0" collapsed="false">
      <c r="A11" s="13" t="s">
        <v>19</v>
      </c>
      <c r="B11" s="7" t="s">
        <v>15</v>
      </c>
      <c r="C11" s="14" t="n">
        <v>100279500</v>
      </c>
      <c r="D11" s="14" t="n">
        <v>21200840</v>
      </c>
      <c r="E11" s="14" t="n">
        <v>121480340</v>
      </c>
      <c r="F11" s="14" t="n">
        <v>2506987.5</v>
      </c>
      <c r="G11" s="14" t="n">
        <v>0</v>
      </c>
      <c r="H11" s="14" t="n">
        <v>2506987.5</v>
      </c>
      <c r="I11" s="15" t="n">
        <v>0</v>
      </c>
      <c r="J11" s="15" t="n">
        <v>0</v>
      </c>
      <c r="K11" s="14" t="n">
        <v>0</v>
      </c>
      <c r="L11" s="15" t="n">
        <v>0</v>
      </c>
      <c r="M11" s="14" t="n">
        <v>0</v>
      </c>
      <c r="N11" s="5"/>
      <c r="O11" s="5"/>
      <c r="P11" s="22"/>
    </row>
    <row r="12" s="25" customFormat="true" ht="29.25" hidden="false" customHeight="true" outlineLevel="0" collapsed="false">
      <c r="A12" s="13" t="s">
        <v>20</v>
      </c>
      <c r="B12" s="7" t="s">
        <v>15</v>
      </c>
      <c r="C12" s="15" t="n">
        <v>1228150000</v>
      </c>
      <c r="D12" s="15" t="n">
        <v>271443382</v>
      </c>
      <c r="E12" s="14" t="n">
        <v>1499593382</v>
      </c>
      <c r="F12" s="24" t="n">
        <v>30703750</v>
      </c>
      <c r="G12" s="15" t="n">
        <v>0</v>
      </c>
      <c r="H12" s="15" t="n">
        <v>30703750</v>
      </c>
      <c r="I12" s="15" t="n">
        <v>6437456.48139153</v>
      </c>
      <c r="J12" s="15" t="n">
        <v>1365521.0780078</v>
      </c>
      <c r="K12" s="15" t="n">
        <v>7802977.55939934</v>
      </c>
      <c r="L12" s="15" t="n">
        <v>0</v>
      </c>
      <c r="M12" s="15" t="n">
        <v>0</v>
      </c>
      <c r="N12" s="5"/>
      <c r="O12" s="5"/>
      <c r="P12" s="22"/>
    </row>
    <row r="13" s="25" customFormat="true" ht="29.25" hidden="false" customHeight="true" outlineLevel="0" collapsed="false">
      <c r="A13" s="26" t="s">
        <v>21</v>
      </c>
      <c r="B13" s="7" t="s">
        <v>15</v>
      </c>
      <c r="C13" s="15" t="n">
        <v>1521070000</v>
      </c>
      <c r="D13" s="15" t="n">
        <v>322424120</v>
      </c>
      <c r="E13" s="15" t="n">
        <v>1843494120</v>
      </c>
      <c r="F13" s="15" t="n">
        <v>38026750</v>
      </c>
      <c r="G13" s="20" t="n">
        <v>0</v>
      </c>
      <c r="H13" s="15" t="n">
        <v>3802675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5"/>
      <c r="O13" s="5"/>
      <c r="P13" s="22"/>
      <c r="Q13" s="27"/>
    </row>
    <row r="14" s="25" customFormat="true" ht="42.75" hidden="false" customHeight="true" outlineLevel="0" collapsed="false">
      <c r="A14" s="13" t="s">
        <v>22</v>
      </c>
      <c r="B14" s="7" t="s">
        <v>15</v>
      </c>
      <c r="C14" s="15" t="n">
        <v>885510000</v>
      </c>
      <c r="D14" s="15" t="n">
        <v>207936113</v>
      </c>
      <c r="E14" s="15" t="n">
        <v>1093446113</v>
      </c>
      <c r="F14" s="15" t="n">
        <v>22137750</v>
      </c>
      <c r="G14" s="15" t="n">
        <v>0</v>
      </c>
      <c r="H14" s="15" t="n">
        <v>2213775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5"/>
      <c r="O14" s="5"/>
      <c r="P14" s="22"/>
    </row>
    <row r="15" s="25" customFormat="true" ht="29.25" hidden="false" customHeight="true" outlineLevel="0" collapsed="false">
      <c r="A15" s="28" t="s">
        <v>23</v>
      </c>
      <c r="B15" s="7" t="s">
        <v>15</v>
      </c>
      <c r="C15" s="15" t="n">
        <v>1648947711</v>
      </c>
      <c r="D15" s="15" t="n">
        <v>318564355</v>
      </c>
      <c r="E15" s="15" t="n">
        <v>1967512066</v>
      </c>
      <c r="F15" s="15" t="n">
        <v>41223692.775</v>
      </c>
      <c r="G15" s="15" t="n">
        <v>0</v>
      </c>
      <c r="H15" s="15" t="n">
        <v>41223692.775</v>
      </c>
      <c r="I15" s="15" t="n">
        <v>24049799.2504461</v>
      </c>
      <c r="J15" s="15" t="n">
        <v>5255179.91440974</v>
      </c>
      <c r="K15" s="15" t="n">
        <v>29304979.1648558</v>
      </c>
      <c r="L15" s="15" t="n">
        <v>0</v>
      </c>
      <c r="M15" s="15" t="n">
        <v>0</v>
      </c>
      <c r="N15" s="5"/>
      <c r="O15" s="5"/>
      <c r="P15" s="22"/>
    </row>
    <row r="16" s="25" customFormat="true" ht="29.25" hidden="false" customHeight="true" outlineLevel="0" collapsed="false">
      <c r="A16" s="13" t="s">
        <v>24</v>
      </c>
      <c r="B16" s="7" t="s">
        <v>15</v>
      </c>
      <c r="C16" s="15" t="n">
        <v>786795000</v>
      </c>
      <c r="D16" s="15" t="n">
        <v>178124788</v>
      </c>
      <c r="E16" s="15" t="n">
        <v>964919788</v>
      </c>
      <c r="F16" s="15" t="n">
        <v>19669875</v>
      </c>
      <c r="G16" s="15" t="n">
        <v>0</v>
      </c>
      <c r="H16" s="15" t="n">
        <v>19669875</v>
      </c>
      <c r="I16" s="15" t="n">
        <v>18577467.6480062</v>
      </c>
      <c r="J16" s="15" t="n">
        <v>4034211.28114407</v>
      </c>
      <c r="K16" s="15" t="n">
        <v>22611678.9291503</v>
      </c>
      <c r="L16" s="15" t="n">
        <v>0</v>
      </c>
      <c r="M16" s="15" t="n">
        <v>0</v>
      </c>
      <c r="N16" s="5"/>
      <c r="O16" s="5"/>
      <c r="P16" s="22"/>
    </row>
    <row r="17" s="25" customFormat="true" ht="45.75" hidden="false" customHeight="true" outlineLevel="0" collapsed="false">
      <c r="A17" s="13" t="s">
        <v>25</v>
      </c>
      <c r="B17" s="7" t="s">
        <v>15</v>
      </c>
      <c r="C17" s="15" t="n">
        <v>189450000</v>
      </c>
      <c r="D17" s="15" t="n">
        <v>21050001</v>
      </c>
      <c r="E17" s="15" t="n">
        <v>210500001</v>
      </c>
      <c r="F17" s="15" t="n">
        <v>4736250</v>
      </c>
      <c r="G17" s="15" t="n">
        <v>0</v>
      </c>
      <c r="H17" s="15" t="n">
        <v>4736250</v>
      </c>
      <c r="I17" s="15" t="n">
        <v>19836714.7615079</v>
      </c>
      <c r="J17" s="15" t="n">
        <v>2204079.41794532</v>
      </c>
      <c r="K17" s="15" t="n">
        <v>22040794.1794532</v>
      </c>
      <c r="L17" s="15" t="n">
        <v>3083306.07</v>
      </c>
      <c r="M17" s="15" t="n">
        <v>0</v>
      </c>
      <c r="N17" s="5"/>
      <c r="O17" s="5"/>
      <c r="P17" s="22"/>
    </row>
    <row r="18" s="16" customFormat="true" ht="36" hidden="false" customHeight="true" outlineLevel="0" collapsed="false">
      <c r="A18" s="7" t="s">
        <v>26</v>
      </c>
      <c r="B18" s="7"/>
      <c r="C18" s="14" t="n">
        <f aca="false">+C5+C8+C11+C12+C13+C14+C15+C16+C17</f>
        <v>9507781304</v>
      </c>
      <c r="D18" s="14" t="n">
        <f aca="false">+D5+D8+D11+D12+D13+D14+D15+D16+D17</f>
        <v>1917534309</v>
      </c>
      <c r="E18" s="14" t="n">
        <f aca="false">+C18+D18</f>
        <v>11425315613</v>
      </c>
      <c r="F18" s="14" t="n">
        <f aca="false">+F5+F8+F11+F12+F13+F14+F15+F16+F17</f>
        <v>237694532.6</v>
      </c>
      <c r="G18" s="14" t="n">
        <f aca="false">+G5+G8+G11+G12+G13+G14+G15+G16+G17</f>
        <v>0</v>
      </c>
      <c r="H18" s="14" t="n">
        <f aca="false">+H5+H8+H11+H12+H13+H14+H15+H16+H17</f>
        <v>237694532.6</v>
      </c>
      <c r="I18" s="15" t="n">
        <f aca="false">+I5+I8+I11+I12+I13+I14+I15+I16+I17</f>
        <v>68901438.1413518</v>
      </c>
      <c r="J18" s="15" t="n">
        <f aca="false">+J5+J8+J11+J12+J13+J14+J15+J16+J17</f>
        <v>12858991.6915069</v>
      </c>
      <c r="K18" s="15" t="n">
        <f aca="false">+K5+K8+K11+K12+K13+K14+K15+K16+K17</f>
        <v>81760429.8328587</v>
      </c>
      <c r="L18" s="14" t="n">
        <f aca="false">+L5+L8+L11+L12+L13+L14+L15+L16+L17</f>
        <v>3083306.07</v>
      </c>
      <c r="M18" s="14" t="n">
        <f aca="false">+M5+M8+M11+M12+M13+M14+M15+M16+M17</f>
        <v>0</v>
      </c>
      <c r="N18" s="5"/>
      <c r="O18" s="5"/>
      <c r="P18" s="1"/>
    </row>
    <row r="19" s="16" customFormat="true" ht="36" hidden="true" customHeight="true" outlineLevel="0" collapsed="false">
      <c r="A19" s="29" t="s">
        <v>27</v>
      </c>
      <c r="B19" s="29"/>
      <c r="C19" s="29"/>
      <c r="D19" s="29"/>
      <c r="E19" s="29"/>
      <c r="F19" s="29"/>
      <c r="G19" s="29"/>
      <c r="H19" s="30"/>
      <c r="I19" s="31" t="n">
        <v>5313111035</v>
      </c>
      <c r="J19" s="30" t="n">
        <v>863951362</v>
      </c>
      <c r="K19" s="30" t="n">
        <v>6177062397</v>
      </c>
      <c r="L19" s="32" t="n">
        <v>5210023103.36231</v>
      </c>
      <c r="M19" s="33"/>
      <c r="N19" s="5"/>
      <c r="O19" s="5"/>
    </row>
    <row r="20" s="16" customFormat="true" ht="36" hidden="true" customHeight="true" outlineLevel="0" collapsed="false">
      <c r="A20" s="7" t="s">
        <v>28</v>
      </c>
      <c r="B20" s="7"/>
      <c r="C20" s="34" t="n">
        <v>8050824063</v>
      </c>
      <c r="D20" s="34" t="n">
        <v>1299138290</v>
      </c>
      <c r="E20" s="34" t="n">
        <v>9349962353</v>
      </c>
      <c r="F20" s="34" t="n">
        <v>1029065929.58625</v>
      </c>
      <c r="G20" s="34" t="n">
        <v>4635435304.68</v>
      </c>
      <c r="H20" s="34" t="n">
        <v>5664501234.26625</v>
      </c>
      <c r="I20" s="35" t="n">
        <v>5870050430.18177</v>
      </c>
      <c r="J20" s="35" t="n">
        <v>950886002.713923</v>
      </c>
      <c r="K20" s="35" t="n">
        <v>6820936432.89569</v>
      </c>
      <c r="L20" s="34" t="n">
        <v>5994533434.51618</v>
      </c>
      <c r="M20" s="34" t="n">
        <v>4519771174.52461</v>
      </c>
      <c r="N20" s="5"/>
      <c r="O20" s="5"/>
      <c r="P20" s="1"/>
    </row>
    <row r="21" s="16" customFormat="true" ht="27" hidden="false" customHeight="true" outlineLevel="0" collapsed="false">
      <c r="A21" s="3"/>
      <c r="B21" s="3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10"/>
      <c r="O21" s="36"/>
    </row>
    <row r="22" s="16" customFormat="true" ht="29.25" hidden="false" customHeight="true" outlineLevel="0" collapsed="false">
      <c r="A22" s="3"/>
      <c r="B22" s="3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10"/>
      <c r="O22" s="36"/>
    </row>
    <row r="23" s="16" customFormat="true" ht="29.25" hidden="false" customHeight="true" outlineLevel="0" collapsed="false">
      <c r="A23" s="3"/>
      <c r="B23" s="3"/>
      <c r="C23" s="38"/>
      <c r="D23" s="30"/>
      <c r="E23" s="30"/>
      <c r="F23" s="30"/>
      <c r="G23" s="30"/>
      <c r="H23" s="30"/>
      <c r="I23" s="30"/>
      <c r="J23" s="30"/>
      <c r="K23" s="30"/>
      <c r="L23" s="37"/>
      <c r="M23" s="37"/>
    </row>
    <row r="24" s="16" customFormat="true" ht="29.25" hidden="false" customHeight="true" outlineLevel="0" collapsed="false">
      <c r="A24" s="3"/>
      <c r="B24" s="3"/>
      <c r="C24" s="38"/>
      <c r="D24" s="30"/>
      <c r="E24" s="30"/>
      <c r="F24" s="30"/>
      <c r="G24" s="30"/>
      <c r="H24" s="30"/>
      <c r="I24" s="30"/>
      <c r="J24" s="30"/>
      <c r="K24" s="30"/>
      <c r="L24" s="37"/>
      <c r="M24" s="37"/>
    </row>
    <row r="25" s="16" customFormat="true" ht="29.25" hidden="false" customHeight="true" outlineLevel="0" collapsed="false">
      <c r="A25" s="3"/>
      <c r="B25" s="3"/>
      <c r="C25" s="38"/>
      <c r="D25" s="30"/>
      <c r="E25" s="30"/>
      <c r="F25" s="30"/>
      <c r="G25" s="30"/>
      <c r="H25" s="30"/>
      <c r="I25" s="30"/>
      <c r="J25" s="30"/>
      <c r="K25" s="30"/>
      <c r="L25" s="37"/>
      <c r="M25" s="37"/>
    </row>
    <row r="26" customFormat="false" ht="15" hidden="false" customHeight="false" outlineLevel="0" collapsed="false">
      <c r="B26" s="3"/>
      <c r="C26" s="38"/>
      <c r="D26" s="30"/>
      <c r="E26" s="30"/>
      <c r="F26" s="30"/>
      <c r="G26" s="30"/>
      <c r="H26" s="30"/>
      <c r="I26" s="39"/>
      <c r="J26" s="30"/>
      <c r="K26" s="30"/>
      <c r="L26" s="37"/>
      <c r="M26" s="37"/>
    </row>
    <row r="27" customFormat="false" ht="15" hidden="false" customHeight="false" outlineLevel="0" collapsed="false">
      <c r="K27" s="40"/>
    </row>
    <row r="28" customFormat="false" ht="15" hidden="false" customHeight="false" outlineLevel="0" collapsed="false">
      <c r="K28" s="40"/>
    </row>
    <row r="29" customFormat="false" ht="15" hidden="false" customHeight="false" outlineLevel="0" collapsed="false">
      <c r="K29" s="40"/>
    </row>
    <row r="30" customFormat="false" ht="15" hidden="false" customHeight="false" outlineLevel="0" collapsed="false">
      <c r="K30" s="40"/>
    </row>
    <row r="31" s="1" customFormat="true" ht="15" hidden="false" customHeight="false" outlineLevel="0" collapsed="false">
      <c r="K31" s="40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Кристиана Гангарова</cp:lastModifiedBy>
  <cp:lastPrinted>2019-08-07T11:48:05Z</cp:lastPrinted>
  <dcterms:modified xsi:type="dcterms:W3CDTF">2023-07-12T13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