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10/08/2023-10/08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32</v>
      </c>
      <c r="D4" s="12" t="n">
        <f aca="false">+D26+D159+D226+D271+D536+D603+D670</f>
        <v>2630796.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2</v>
      </c>
      <c r="D652" s="50" t="n">
        <f aca="false">D675+D697+D719+D741+D763+D785+D807+D829+D851+D873+D895+D917+D939+D961+D983+D1005+D1027+D1049+D1071+D1093+D1115+D1137+D1159</f>
        <v>49507.7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1</v>
      </c>
      <c r="D653" s="50" t="n">
        <f aca="false">D676+D698+D720+D742+D764+D786+D808+D830+D852+D874+D896+D918+D940+D962+D984+D1006+D1028+D1050+D1072+D1094+D1116+D1138+D1160</f>
        <v>5485.06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1</v>
      </c>
      <c r="D655" s="50" t="n">
        <f aca="false">D678+D700+D722+D744+D766+D788+D810+D832+D854+D876+D898+D920+D942+D964+D986+D1008+D1030+D1052+D1074+D1096+D1118+D1140+D1162</f>
        <v>15604.61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6</v>
      </c>
      <c r="D656" s="50" t="n">
        <f aca="false">D679+D701+D723+D745+D767+D789+D811+D833+D855+D877+D899+D921+D943+D965+D987+D1009+D1031+D1053+D1075+D1097+D1119+D1141+D1163</f>
        <v>5068.6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6</v>
      </c>
      <c r="D658" s="50" t="n">
        <f aca="false">D681+D703+D725+D747+D769+D791+D813+D835+D857+D879+D901+D923+D945+D967+D989+D1011+D1033+D1055+D1077+D1099+D1121+D1143+D1165</f>
        <v>108779.52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3</v>
      </c>
      <c r="D660" s="50" t="n">
        <f aca="false">D683+D705+D727+D749+D771+D793+D815+D837+D859+D881+D903+D925+D947+D969+D991+D1013+D1035+D1057+D1079+D1101+D1123+D1145+D1167</f>
        <v>1823846.07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10</v>
      </c>
      <c r="D661" s="50" t="n">
        <f aca="false">D684+D706+D728+D750+D772+D794+D816+D838+D860+D882+D904+D926+D948+D970+D992+D1014+D1036+D1058+D1080+D1102+D1124+D1146+D1168</f>
        <v>614931.45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3</v>
      </c>
      <c r="D663" s="50" t="n">
        <f aca="false">D686+D708+D730+D752+D774+D796+D818+D840+D862+D884+D906+D928+D950+D972+D994+D1016+D1038+D1060+D1082+D1104+D1126+D1148+D1170</f>
        <v>7573.89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32</v>
      </c>
      <c r="D670" s="55" t="n">
        <f aca="false">SUM(D652:D669)</f>
        <v>2630796.9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 t="n">
        <v>3</v>
      </c>
      <c r="D683" s="73" t="n">
        <v>1823846.07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3</v>
      </c>
      <c r="D693" s="13" t="n">
        <f aca="false">SUM(D675:D692)</f>
        <v>1823846.07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1</v>
      </c>
      <c r="D723" s="51" t="n">
        <v>369.72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1</v>
      </c>
      <c r="D728" s="51" t="n">
        <v>1960.8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C730" s="2" t="n">
        <v>2</v>
      </c>
      <c r="D730" s="51" t="n">
        <v>6734.47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4</v>
      </c>
      <c r="D737" s="13" t="n">
        <f aca="false">SUM(D719:D736)</f>
        <v>9064.99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2</v>
      </c>
      <c r="D807" s="51" t="n">
        <v>49507.7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1</v>
      </c>
      <c r="D808" s="51" t="n">
        <v>5485.06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C810" s="2" t="n">
        <v>1</v>
      </c>
      <c r="D810" s="51" t="n">
        <v>15604.61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3</v>
      </c>
      <c r="D811" s="51" t="n">
        <v>4634.15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C818" s="2" t="n">
        <v>1</v>
      </c>
      <c r="D818" s="51" t="n">
        <v>839.42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8</v>
      </c>
      <c r="D825" s="62" t="n">
        <f aca="false">SUM(D807:D824)</f>
        <v>76070.94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4</v>
      </c>
      <c r="D857" s="51" t="n">
        <v>54074.25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4</v>
      </c>
      <c r="D869" s="13" t="n">
        <f aca="false">SUM(D851:D868)</f>
        <v>54074.25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C879" s="2" t="n">
        <v>1</v>
      </c>
      <c r="D879" s="51" t="n">
        <v>27063.67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1</v>
      </c>
      <c r="D891" s="62" t="n">
        <f aca="false">SUM(D873:D890)</f>
        <v>27063.67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2</v>
      </c>
      <c r="D899" s="51" t="n">
        <v>64.73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C901" s="2" t="n">
        <v>1</v>
      </c>
      <c r="D901" s="51" t="n">
        <v>27641.6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4</v>
      </c>
      <c r="D904" s="51" t="n">
        <v>387144.5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7</v>
      </c>
      <c r="D913" s="62" t="n">
        <f aca="false">SUM(D895:D912)</f>
        <v>414850.83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5</v>
      </c>
      <c r="D970" s="51" t="n">
        <v>225826.15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5</v>
      </c>
      <c r="D979" s="65" t="n">
        <f aca="false">SUM(D961:D978)</f>
        <v>225826.15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8-11T0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